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 </t>
  </si>
  <si>
    <t xml:space="preserve">Информация об исполнении  расходов бюджета г.Рубцовска за I квартал 2005 года.</t>
  </si>
  <si>
    <t xml:space="preserve">тыс.руб.</t>
  </si>
  <si>
    <t xml:space="preserve">план  </t>
  </si>
  <si>
    <t xml:space="preserve">план</t>
  </si>
  <si>
    <t xml:space="preserve">факт</t>
  </si>
  <si>
    <t xml:space="preserve">исполнение</t>
  </si>
  <si>
    <t xml:space="preserve">1 кв.</t>
  </si>
  <si>
    <t xml:space="preserve">1кв.</t>
  </si>
  <si>
    <t xml:space="preserve">плана</t>
  </si>
  <si>
    <t xml:space="preserve">год</t>
  </si>
  <si>
    <t xml:space="preserve">года,%</t>
  </si>
  <si>
    <t xml:space="preserve">квартала,%</t>
  </si>
  <si>
    <t xml:space="preserve">01</t>
  </si>
  <si>
    <t xml:space="preserve">Общегосударственные интересы</t>
  </si>
  <si>
    <t xml:space="preserve">Функционирование законодательных органов местного самоуправления и местных администраций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Обслуживание государственного и муниципального долга </t>
  </si>
  <si>
    <t xml:space="preserve">Резервный фонд</t>
  </si>
  <si>
    <t xml:space="preserve">Другие общегосударственные вопросы:           в том числе</t>
  </si>
  <si>
    <t xml:space="preserve">Городской военный комиссариат</t>
  </si>
  <si>
    <t xml:space="preserve">Приобретение имущества, регистрация,приватизация и капитальный ремонт муниципальной собственности</t>
  </si>
  <si>
    <t xml:space="preserve">Финансовая поддержка органов общественного самоуправления г. Рубцовска</t>
  </si>
  <si>
    <t xml:space="preserve">Финансовая поддержка ветеринарной службы.</t>
  </si>
  <si>
    <t xml:space="preserve">Содержание административной комиссии</t>
  </si>
  <si>
    <t xml:space="preserve">Субвенция на финансирование комиссии по делам несовершеннолетних</t>
  </si>
  <si>
    <t xml:space="preserve">03</t>
  </si>
  <si>
    <t xml:space="preserve">Национальная безопасность и правоохранительная деятельность</t>
  </si>
  <si>
    <t xml:space="preserve">Органы внутренних дел по г.Рубцовску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Субвенция на организацию тушения пожаров</t>
  </si>
  <si>
    <t xml:space="preserve">04</t>
  </si>
  <si>
    <t xml:space="preserve">Национальная экономика</t>
  </si>
  <si>
    <t xml:space="preserve">Капитальные вложения</t>
  </si>
  <si>
    <t xml:space="preserve">Транспорт в т.ч.</t>
  </si>
  <si>
    <t xml:space="preserve">МП "ПАТП"</t>
  </si>
  <si>
    <t xml:space="preserve">МУТП</t>
  </si>
  <si>
    <t xml:space="preserve">Расходы на создание автоматизированной системы учета недвижимости, проведения работ по разграничению государственной собственности на землю</t>
  </si>
  <si>
    <t xml:space="preserve">05</t>
  </si>
  <si>
    <t xml:space="preserve">Жилищно-коммунальное хозяйство</t>
  </si>
  <si>
    <t xml:space="preserve">Другие вопросы в области жилищно-коммунального хозяйства в т.ч.     </t>
  </si>
  <si>
    <t xml:space="preserve">Содержание технических средств регулирования дорожного движения</t>
  </si>
  <si>
    <t xml:space="preserve">Содержание уличного освещения</t>
  </si>
  <si>
    <t xml:space="preserve">Ручная и механическая уборка дорог</t>
  </si>
  <si>
    <t xml:space="preserve">Капитальный ремонт жилого фонда</t>
  </si>
  <si>
    <t xml:space="preserve">Ямочный ремонт дорог</t>
  </si>
  <si>
    <t xml:space="preserve">Субвенция на реализацию Закона Алтайского края "О предоставлении субсидий на оплату ЖКУ"</t>
  </si>
  <si>
    <t xml:space="preserve">Средства на содержание объектов ведомственного жилья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1. Содержание учреждений образования:         в том числе</t>
  </si>
  <si>
    <t xml:space="preserve">Субвенция на обеспечение деятельности образовательных учреждений для детей-сирот и детей, оставшихся без попечения родителей, специальных (коррекционных) общеобразовательных учреждений для обучающихся, воспитанников с отклонениями в развитии</t>
  </si>
  <si>
    <t xml:space="preserve">Субвенция на финансовое обеспечение государственных гарантий, прав граждан на получение общедоступного и бесплатного образования в муниципальных общеобразовательных учреждениях </t>
  </si>
  <si>
    <t xml:space="preserve">2. Содержание учебных заведений культуры</t>
  </si>
  <si>
    <t xml:space="preserve">3. Содержание учебных заведений физической культуры</t>
  </si>
  <si>
    <t xml:space="preserve">4. Молодежная политика</t>
  </si>
  <si>
    <t xml:space="preserve">08</t>
  </si>
  <si>
    <t xml:space="preserve">Культура, кинематография, средства массовой информации </t>
  </si>
  <si>
    <t xml:space="preserve">Культура в т.ч.</t>
  </si>
  <si>
    <t xml:space="preserve">Расходы на проведение праздников :День Победы,день города,Новый год.</t>
  </si>
  <si>
    <t xml:space="preserve">Периодическая печать</t>
  </si>
  <si>
    <t xml:space="preserve">Телевидение и радиовещание</t>
  </si>
  <si>
    <t xml:space="preserve">09</t>
  </si>
  <si>
    <t xml:space="preserve">Здравоохранение и спорт</t>
  </si>
  <si>
    <t xml:space="preserve">Здравоохранение:                  в том числе</t>
  </si>
  <si>
    <t xml:space="preserve">Субвенция на содержание специализированных отделений, муниципальных учреждений здравоохранения</t>
  </si>
  <si>
    <t xml:space="preserve">Физическая культура</t>
  </si>
  <si>
    <t xml:space="preserve">Социальная политика</t>
  </si>
  <si>
    <t xml:space="preserve">Социальное обеспечение населения в т.ч.</t>
  </si>
  <si>
    <t xml:space="preserve">Субвенция на оказание материальной помощи малоимущим гражданам</t>
  </si>
  <si>
    <t xml:space="preserve">Субвенция на реализацию законов Алтайского края</t>
  </si>
  <si>
    <t xml:space="preserve">1. "О мерах социальной поддержки отдельных категорий ветеранов"</t>
  </si>
  <si>
    <t xml:space="preserve">2. "О мерах социальной поддержки жертв политических репрессий"</t>
  </si>
  <si>
    <t xml:space="preserve">Субвенция за счет Федерального фонда компенсаций</t>
  </si>
  <si>
    <t xml:space="preserve">а)на оплату жилищно-коммунальных услуг отдельным категориям граждан предусмотренных ФЗ"О социальной защите инвалидов в РФ", ФЗ "О ветеранах",Законом РФ"О социальной защите граждан,подвергшихся воздействию радиации вследствии катастрофы на Чернобыльской АЭС",</t>
  </si>
  <si>
    <t xml:space="preserve"> ФЗ "О социальной защите граждан РФ подвергшихся воздействию радиации вследствие аварии в 1957 году на производственном объединении "Маяк" и сбросов радиоактивных отходов в реку Теча" и ФЗ "О социальных гарантиях гражданам, подвергшимся радиоционному воздействию вследствиие ядерных испытаний на Семипалатинском полигоне"</t>
  </si>
  <si>
    <t xml:space="preserve">б) субсидии на реализацию Закона РФ "О донорстве крови и ее компонентов"</t>
  </si>
  <si>
    <t xml:space="preserve">Реализация Закона Алтайского края "О доплате к пенсии в Алтайском крае"</t>
  </si>
  <si>
    <t xml:space="preserve">Реализация постановления городского Совета депутатов от 19.08.2004г. № 48 "Об утверждении в новой редакции положения о присвоении звания "Почетный гражданин г.Рубцовска"</t>
  </si>
  <si>
    <t xml:space="preserve">Финансовая поддержка общественных организаций при администрации города</t>
  </si>
  <si>
    <t xml:space="preserve">Реализация "Программы содействия занятости населения г. Рубцовска на 2004-2005г."</t>
  </si>
  <si>
    <t xml:space="preserve">Реализация Указа Президента РФ от 05.05.1992г. № 431 "О мерах по социальной поддержке многодетных семей"</t>
  </si>
  <si>
    <t xml:space="preserve">Реализация постановления администрации г.Рубцовска № 1724 от 16.06.2004г. "О наградах администрации города" </t>
  </si>
  <si>
    <t xml:space="preserve">Опека, попечительство</t>
  </si>
  <si>
    <t xml:space="preserve">Аренда учрежден.образования</t>
  </si>
  <si>
    <t xml:space="preserve">Аренда учрежден.культуры</t>
  </si>
  <si>
    <t xml:space="preserve">Аренда учрежден.здравоохранения</t>
  </si>
  <si>
    <t xml:space="preserve">ИТОГО</t>
  </si>
  <si>
    <t xml:space="preserve">Справочно: </t>
  </si>
  <si>
    <t xml:space="preserve">Бюджетный кредит</t>
  </si>
  <si>
    <t xml:space="preserve">Авар-восстан.работы по землетрясению и урагану</t>
  </si>
  <si>
    <t xml:space="preserve">Гашение кредита</t>
  </si>
  <si>
    <t xml:space="preserve">Льготы,Гер.Сов.Союз,кавал.ордена Славы</t>
  </si>
  <si>
    <t xml:space="preserve">Средства по взаимным расчетам</t>
  </si>
  <si>
    <t xml:space="preserve">Всего расходов</t>
  </si>
  <si>
    <t xml:space="preserve">Глава города                                                                                                                 А.А.Дерфлер</t>
  </si>
  <si>
    <t xml:space="preserve">Исполнение по расходам бюджета на 01.04.2005 года.</t>
  </si>
  <si>
    <t xml:space="preserve">(полномочия местного бюджета)</t>
  </si>
  <si>
    <t xml:space="preserve">исполнено</t>
  </si>
  <si>
    <t xml:space="preserve">% </t>
  </si>
  <si>
    <t xml:space="preserve">отклонение</t>
  </si>
  <si>
    <t xml:space="preserve">выполнения</t>
  </si>
  <si>
    <t xml:space="preserve">(гр.4-гр.5)</t>
  </si>
  <si>
    <t xml:space="preserve">на 01.04.2005</t>
  </si>
  <si>
    <t xml:space="preserve">1. Содержание учреждений образования</t>
  </si>
  <si>
    <t xml:space="preserve">Председатель комитета по финансам</t>
  </si>
  <si>
    <t xml:space="preserve">В.И.Пья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42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10.85"/>
  </cols>
  <sheetData>
    <row r="1" customFormat="false" ht="13.5" hidden="false" customHeight="true" outlineLevel="0" collapsed="false">
      <c r="A1" s="1"/>
      <c r="B1" s="2"/>
      <c r="C1" s="3"/>
      <c r="D1" s="3"/>
      <c r="E1" s="3"/>
      <c r="F1" s="3"/>
      <c r="G1" s="3"/>
    </row>
    <row r="2" customFormat="false" ht="13.5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2"/>
      <c r="C5" s="4" t="s">
        <v>0</v>
      </c>
      <c r="D5" s="4"/>
      <c r="E5" s="4"/>
      <c r="F5" s="4"/>
      <c r="G5" s="4"/>
    </row>
    <row r="6" customFormat="false" ht="15" hidden="false" customHeight="false" outlineLevel="0" collapsed="false">
      <c r="A6" s="1"/>
      <c r="B6" s="5"/>
      <c r="C6" s="2"/>
      <c r="D6" s="2"/>
      <c r="E6" s="2"/>
      <c r="F6" s="2"/>
      <c r="G6" s="2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1"/>
      <c r="B8" s="8"/>
      <c r="C8" s="8"/>
      <c r="D8" s="8"/>
      <c r="E8" s="8"/>
      <c r="G8" s="2" t="s">
        <v>2</v>
      </c>
    </row>
    <row r="9" customFormat="false" ht="12.75" hidden="false" customHeight="false" outlineLevel="0" collapsed="false">
      <c r="A9" s="9"/>
      <c r="B9" s="10"/>
      <c r="C9" s="11" t="s">
        <v>3</v>
      </c>
      <c r="D9" s="12" t="s">
        <v>4</v>
      </c>
      <c r="E9" s="13" t="s">
        <v>5</v>
      </c>
      <c r="F9" s="14" t="s">
        <v>6</v>
      </c>
      <c r="G9" s="14"/>
    </row>
    <row r="10" customFormat="false" ht="12.75" hidden="false" customHeight="false" outlineLevel="0" collapsed="false">
      <c r="A10" s="15"/>
      <c r="B10" s="16"/>
      <c r="C10" s="17" t="n">
        <v>2005</v>
      </c>
      <c r="D10" s="18" t="s">
        <v>7</v>
      </c>
      <c r="E10" s="19" t="s">
        <v>8</v>
      </c>
      <c r="F10" s="20" t="s">
        <v>9</v>
      </c>
      <c r="G10" s="21" t="s">
        <v>9</v>
      </c>
    </row>
    <row r="11" customFormat="false" ht="13.5" hidden="false" customHeight="false" outlineLevel="0" collapsed="false">
      <c r="A11" s="22"/>
      <c r="B11" s="23"/>
      <c r="C11" s="24" t="s">
        <v>10</v>
      </c>
      <c r="D11" s="25" t="n">
        <v>2005</v>
      </c>
      <c r="E11" s="26" t="n">
        <v>2005</v>
      </c>
      <c r="F11" s="27" t="s">
        <v>11</v>
      </c>
      <c r="G11" s="28" t="s">
        <v>12</v>
      </c>
      <c r="H11" s="29"/>
    </row>
    <row r="12" customFormat="false" ht="13.5" hidden="false" customHeight="false" outlineLevel="0" collapsed="false">
      <c r="A12" s="30" t="n">
        <v>1</v>
      </c>
      <c r="B12" s="26" t="n">
        <v>2</v>
      </c>
      <c r="C12" s="24" t="n">
        <v>3</v>
      </c>
      <c r="D12" s="25" t="n">
        <v>4</v>
      </c>
      <c r="E12" s="31" t="n">
        <v>5</v>
      </c>
      <c r="F12" s="32" t="n">
        <v>6</v>
      </c>
      <c r="G12" s="33" t="n">
        <v>7</v>
      </c>
    </row>
    <row r="13" customFormat="false" ht="12.75" hidden="false" customHeight="false" outlineLevel="0" collapsed="false">
      <c r="A13" s="34" t="s">
        <v>13</v>
      </c>
      <c r="B13" s="35" t="s">
        <v>14</v>
      </c>
      <c r="C13" s="36" t="n">
        <f aca="false">SUM(C14+C15+C16+C17+C18+C19+C20+C21+C22+C23+C24)</f>
        <v>111756</v>
      </c>
      <c r="D13" s="37" t="n">
        <f aca="false">D14+D15+D16+D17+D19+D20+D21+D22+D23+D24</f>
        <v>28553.3</v>
      </c>
      <c r="E13" s="35" t="n">
        <f aca="false">SUM(E14+E15+E16+E17+E18+E19+E20+E21+E22+E23+E24)</f>
        <v>18597.1</v>
      </c>
      <c r="F13" s="38" t="n">
        <f aca="false">E13/C13*100</f>
        <v>16.640806757579</v>
      </c>
      <c r="G13" s="39" t="n">
        <f aca="false">E13/D13*100</f>
        <v>65.1311757310013</v>
      </c>
    </row>
    <row r="14" customFormat="false" ht="27" hidden="false" customHeight="true" outlineLevel="0" collapsed="false">
      <c r="A14" s="15"/>
      <c r="B14" s="40" t="s">
        <v>15</v>
      </c>
      <c r="C14" s="41" t="n">
        <v>45092</v>
      </c>
      <c r="D14" s="42" t="n">
        <v>10693.5</v>
      </c>
      <c r="E14" s="43" t="n">
        <v>9643.2</v>
      </c>
      <c r="F14" s="44" t="n">
        <f aca="false">E14/C14*100</f>
        <v>21.3856116384281</v>
      </c>
      <c r="G14" s="45" t="n">
        <f aca="false">E14/D14*100</f>
        <v>90.1781456024688</v>
      </c>
    </row>
    <row r="15" customFormat="false" ht="38.25" hidden="false" customHeight="false" outlineLevel="0" collapsed="false">
      <c r="A15" s="15"/>
      <c r="B15" s="46" t="s">
        <v>16</v>
      </c>
      <c r="C15" s="41" t="n">
        <v>1464</v>
      </c>
      <c r="D15" s="42" t="n">
        <v>366</v>
      </c>
      <c r="E15" s="43" t="n">
        <v>331.2</v>
      </c>
      <c r="F15" s="44" t="n">
        <f aca="false">E15/C15*100</f>
        <v>22.6229508196721</v>
      </c>
      <c r="G15" s="45" t="n">
        <f aca="false">E15/D15*100</f>
        <v>90.4918032786885</v>
      </c>
    </row>
    <row r="16" customFormat="false" ht="24" hidden="false" customHeight="true" outlineLevel="0" collapsed="false">
      <c r="A16" s="15"/>
      <c r="B16" s="47" t="s">
        <v>17</v>
      </c>
      <c r="C16" s="48" t="n">
        <v>56081</v>
      </c>
      <c r="D16" s="49" t="n">
        <v>13946</v>
      </c>
      <c r="E16" s="50" t="n">
        <v>7953.5</v>
      </c>
      <c r="F16" s="44" t="n">
        <f aca="false">E16/C16*100</f>
        <v>14.1821650826483</v>
      </c>
      <c r="G16" s="45" t="n">
        <f aca="false">E16/D16*100</f>
        <v>57.0306898035279</v>
      </c>
    </row>
    <row r="17" customFormat="false" ht="12.75" hidden="false" customHeight="false" outlineLevel="0" collapsed="false">
      <c r="A17" s="15"/>
      <c r="B17" s="51" t="s">
        <v>18</v>
      </c>
      <c r="C17" s="41" t="n">
        <v>850</v>
      </c>
      <c r="D17" s="52" t="n">
        <v>70</v>
      </c>
      <c r="E17" s="43" t="n">
        <v>18</v>
      </c>
      <c r="F17" s="44" t="n">
        <f aca="false">E17/C17*100</f>
        <v>2.11764705882353</v>
      </c>
      <c r="G17" s="45" t="n">
        <f aca="false">E17/D17*100</f>
        <v>25.7142857142857</v>
      </c>
    </row>
    <row r="18" customFormat="false" ht="27" hidden="false" customHeight="true" outlineLevel="0" collapsed="false">
      <c r="A18" s="15"/>
      <c r="B18" s="47" t="s">
        <v>19</v>
      </c>
      <c r="C18" s="53"/>
      <c r="D18" s="54"/>
      <c r="E18" s="55"/>
      <c r="F18" s="44"/>
      <c r="G18" s="45"/>
    </row>
    <row r="19" customFormat="false" ht="12.75" hidden="false" customHeight="false" outlineLevel="0" collapsed="false">
      <c r="A19" s="15"/>
      <c r="B19" s="51" t="s">
        <v>20</v>
      </c>
      <c r="C19" s="41" t="n">
        <v>2307</v>
      </c>
      <c r="D19" s="52" t="n">
        <v>595.5</v>
      </c>
      <c r="E19" s="43" t="n">
        <v>401.4</v>
      </c>
      <c r="F19" s="44" t="n">
        <f aca="false">E19/C19*100</f>
        <v>17.3992197659298</v>
      </c>
      <c r="G19" s="45" t="n">
        <f aca="false">E19/D19*100</f>
        <v>67.4055415617129</v>
      </c>
    </row>
    <row r="20" customFormat="false" ht="38.25" hidden="false" customHeight="true" outlineLevel="0" collapsed="false">
      <c r="A20" s="15"/>
      <c r="B20" s="47" t="s">
        <v>21</v>
      </c>
      <c r="C20" s="56" t="n">
        <v>5103</v>
      </c>
      <c r="D20" s="57" t="n">
        <v>2667.7</v>
      </c>
      <c r="E20" s="58" t="n">
        <v>50</v>
      </c>
      <c r="F20" s="44" t="n">
        <f aca="false">E20/C20*100</f>
        <v>0.979815794630609</v>
      </c>
      <c r="G20" s="45" t="n">
        <f aca="false">E20/D20*100</f>
        <v>1.87427371893391</v>
      </c>
    </row>
    <row r="21" customFormat="false" ht="26.25" hidden="false" customHeight="true" outlineLevel="0" collapsed="false">
      <c r="A21" s="15"/>
      <c r="B21" s="47" t="s">
        <v>22</v>
      </c>
      <c r="C21" s="41" t="n">
        <v>534</v>
      </c>
      <c r="D21" s="42" t="n">
        <v>133.6</v>
      </c>
      <c r="E21" s="43" t="n">
        <v>124.2</v>
      </c>
      <c r="F21" s="44" t="n">
        <f aca="false">E21/C21*100</f>
        <v>23.2584269662921</v>
      </c>
      <c r="G21" s="45" t="n">
        <f aca="false">E21/D21*100</f>
        <v>92.9640718562874</v>
      </c>
    </row>
    <row r="22" customFormat="false" ht="15.75" hidden="false" customHeight="true" outlineLevel="0" collapsed="false">
      <c r="A22" s="15"/>
      <c r="B22" s="59" t="s">
        <v>23</v>
      </c>
      <c r="C22" s="41" t="n">
        <v>138</v>
      </c>
      <c r="D22" s="52" t="n">
        <v>34.5</v>
      </c>
      <c r="E22" s="55" t="n">
        <v>34.5</v>
      </c>
      <c r="F22" s="44" t="n">
        <f aca="false">E22/C22*100</f>
        <v>25</v>
      </c>
      <c r="G22" s="45" t="n">
        <f aca="false">E22/D22*100</f>
        <v>100</v>
      </c>
    </row>
    <row r="23" customFormat="false" ht="16.5" hidden="false" customHeight="true" outlineLevel="0" collapsed="false">
      <c r="A23" s="15"/>
      <c r="B23" s="60" t="s">
        <v>24</v>
      </c>
      <c r="C23" s="41" t="n">
        <v>50</v>
      </c>
      <c r="D23" s="52" t="n">
        <v>12.5</v>
      </c>
      <c r="E23" s="55" t="n">
        <v>7.1</v>
      </c>
      <c r="F23" s="44" t="n">
        <f aca="false">E23/C23*100</f>
        <v>14.2</v>
      </c>
      <c r="G23" s="45" t="n">
        <f aca="false">E23/D23*100</f>
        <v>56.8</v>
      </c>
    </row>
    <row r="24" customFormat="false" ht="24.75" hidden="false" customHeight="true" outlineLevel="0" collapsed="false">
      <c r="A24" s="15"/>
      <c r="B24" s="59" t="s">
        <v>25</v>
      </c>
      <c r="C24" s="48" t="n">
        <v>137</v>
      </c>
      <c r="D24" s="52" t="n">
        <v>34</v>
      </c>
      <c r="E24" s="55" t="n">
        <v>34</v>
      </c>
      <c r="F24" s="44" t="n">
        <f aca="false">E24/C24*100</f>
        <v>24.8175182481752</v>
      </c>
      <c r="G24" s="45" t="n">
        <f aca="false">E24/D24*100</f>
        <v>100</v>
      </c>
    </row>
    <row r="25" customFormat="false" ht="26.25" hidden="false" customHeight="true" outlineLevel="0" collapsed="false">
      <c r="A25" s="61" t="s">
        <v>26</v>
      </c>
      <c r="B25" s="62" t="s">
        <v>27</v>
      </c>
      <c r="C25" s="63" t="n">
        <f aca="false">SUM(C26+C27+C28)</f>
        <v>24745</v>
      </c>
      <c r="D25" s="64" t="n">
        <f aca="false">SUM(D26+D27+D28)</f>
        <v>5860.6</v>
      </c>
      <c r="E25" s="65" t="n">
        <f aca="false">SUM(E26+E27+E28)</f>
        <v>4770.6</v>
      </c>
      <c r="F25" s="66" t="n">
        <f aca="false">E25/C25*100</f>
        <v>19.2790462719741</v>
      </c>
      <c r="G25" s="67" t="n">
        <f aca="false">E25/D25*100</f>
        <v>81.4012217179129</v>
      </c>
    </row>
    <row r="26" customFormat="false" ht="14.25" hidden="false" customHeight="true" outlineLevel="0" collapsed="false">
      <c r="A26" s="68"/>
      <c r="B26" s="47" t="s">
        <v>28</v>
      </c>
      <c r="C26" s="41" t="n">
        <v>100</v>
      </c>
      <c r="D26" s="42" t="n">
        <v>60</v>
      </c>
      <c r="E26" s="43" t="n">
        <v>53.2</v>
      </c>
      <c r="F26" s="44" t="n">
        <f aca="false">E26/C26*100</f>
        <v>53.2</v>
      </c>
      <c r="G26" s="45" t="n">
        <f aca="false">E26/D26*100</f>
        <v>88.6666666666667</v>
      </c>
    </row>
    <row r="27" customFormat="false" ht="38.25" hidden="false" customHeight="true" outlineLevel="0" collapsed="false">
      <c r="A27" s="15"/>
      <c r="B27" s="47" t="s">
        <v>29</v>
      </c>
      <c r="C27" s="56" t="n">
        <v>6475</v>
      </c>
      <c r="D27" s="57" t="n">
        <v>1635.6</v>
      </c>
      <c r="E27" s="58" t="n">
        <v>1224.4</v>
      </c>
      <c r="F27" s="44" t="n">
        <f aca="false">E27/C27*100</f>
        <v>18.9096525096525</v>
      </c>
      <c r="G27" s="45" t="n">
        <f aca="false">E27/D27*100</f>
        <v>74.8593788212277</v>
      </c>
    </row>
    <row r="28" customFormat="false" ht="14.25" hidden="false" customHeight="true" outlineLevel="0" collapsed="false">
      <c r="A28" s="15"/>
      <c r="B28" s="47" t="s">
        <v>30</v>
      </c>
      <c r="C28" s="41" t="n">
        <v>18170</v>
      </c>
      <c r="D28" s="52" t="n">
        <v>4165</v>
      </c>
      <c r="E28" s="55" t="n">
        <v>3493</v>
      </c>
      <c r="F28" s="44" t="n">
        <f aca="false">E28/C28*100</f>
        <v>19.2239955971381</v>
      </c>
      <c r="G28" s="45" t="n">
        <f aca="false">E28/D28*100</f>
        <v>83.8655462184874</v>
      </c>
    </row>
    <row r="29" s="72" customFormat="true" ht="12.75" hidden="false" customHeight="false" outlineLevel="0" collapsed="false">
      <c r="A29" s="69" t="s">
        <v>31</v>
      </c>
      <c r="B29" s="65" t="s">
        <v>32</v>
      </c>
      <c r="C29" s="70" t="n">
        <f aca="false">SUM(C30+C31+C34)</f>
        <v>17900</v>
      </c>
      <c r="D29" s="71" t="n">
        <f aca="false">D30+D31+D34</f>
        <v>2677.7</v>
      </c>
      <c r="E29" s="65" t="n">
        <f aca="false">E30+E31+E34</f>
        <v>5622.3</v>
      </c>
      <c r="F29" s="66" t="n">
        <f aca="false">E29/C29*100</f>
        <v>31.4094972067039</v>
      </c>
      <c r="G29" s="67" t="n">
        <f aca="false">E29/D29*100</f>
        <v>209.967509429734</v>
      </c>
    </row>
    <row r="30" customFormat="false" ht="12.75" hidden="false" customHeight="false" outlineLevel="0" collapsed="false">
      <c r="A30" s="15"/>
      <c r="B30" s="51" t="s">
        <v>33</v>
      </c>
      <c r="C30" s="41" t="n">
        <v>13020</v>
      </c>
      <c r="D30" s="52" t="n">
        <v>2060</v>
      </c>
      <c r="E30" s="43" t="n">
        <v>972.9</v>
      </c>
      <c r="F30" s="44" t="n">
        <f aca="false">E30/C30*100</f>
        <v>7.47235023041475</v>
      </c>
      <c r="G30" s="45" t="n">
        <f aca="false">E30/D30*100</f>
        <v>47.2281553398058</v>
      </c>
    </row>
    <row r="31" customFormat="false" ht="12.75" hidden="false" customHeight="false" outlineLevel="0" collapsed="false">
      <c r="A31" s="15"/>
      <c r="B31" s="60" t="s">
        <v>34</v>
      </c>
      <c r="C31" s="41" t="n">
        <f aca="false">SUM(C32+C33)</f>
        <v>4000</v>
      </c>
      <c r="D31" s="42" t="n">
        <f aca="false">D32+D33</f>
        <v>567.7</v>
      </c>
      <c r="E31" s="43" t="n">
        <f aca="false">E32+E33</f>
        <v>4630.7</v>
      </c>
      <c r="F31" s="44" t="n">
        <f aca="false">E31/C31*100</f>
        <v>115.7675</v>
      </c>
      <c r="G31" s="45" t="n">
        <f aca="false">E31/D31*100</f>
        <v>815.694909283072</v>
      </c>
    </row>
    <row r="32" customFormat="false" ht="12.75" hidden="false" customHeight="false" outlineLevel="0" collapsed="false">
      <c r="A32" s="15"/>
      <c r="B32" s="60" t="s">
        <v>35</v>
      </c>
      <c r="C32" s="41" t="n">
        <v>3000</v>
      </c>
      <c r="D32" s="42" t="n">
        <v>567.7</v>
      </c>
      <c r="E32" s="43" t="n">
        <v>1376.2</v>
      </c>
      <c r="F32" s="44" t="n">
        <f aca="false">E32/C32*100</f>
        <v>45.8733333333333</v>
      </c>
      <c r="G32" s="45" t="n">
        <f aca="false">E32/D32*100</f>
        <v>242.416769420469</v>
      </c>
    </row>
    <row r="33" customFormat="false" ht="12.75" hidden="false" customHeight="false" outlineLevel="0" collapsed="false">
      <c r="A33" s="15"/>
      <c r="B33" s="60" t="s">
        <v>36</v>
      </c>
      <c r="C33" s="41" t="n">
        <v>1000</v>
      </c>
      <c r="D33" s="42" t="n">
        <v>0</v>
      </c>
      <c r="E33" s="43" t="n">
        <v>3254.5</v>
      </c>
      <c r="F33" s="44" t="n">
        <f aca="false">E33/C33*100</f>
        <v>325.45</v>
      </c>
      <c r="G33" s="45"/>
    </row>
    <row r="34" customFormat="false" ht="51.75" hidden="false" customHeight="true" outlineLevel="0" collapsed="false">
      <c r="A34" s="15"/>
      <c r="B34" s="47" t="s">
        <v>37</v>
      </c>
      <c r="C34" s="56" t="n">
        <v>880</v>
      </c>
      <c r="D34" s="57" t="n">
        <v>50</v>
      </c>
      <c r="E34" s="58" t="n">
        <v>18.7</v>
      </c>
      <c r="F34" s="44" t="n">
        <f aca="false">E34/C34*100</f>
        <v>2.125</v>
      </c>
      <c r="G34" s="45" t="n">
        <f aca="false">E34/D34*100</f>
        <v>37.4</v>
      </c>
    </row>
    <row r="35" s="72" customFormat="true" ht="12.75" hidden="false" customHeight="false" outlineLevel="0" collapsed="false">
      <c r="A35" s="69" t="s">
        <v>38</v>
      </c>
      <c r="B35" s="65" t="s">
        <v>39</v>
      </c>
      <c r="C35" s="70" t="n">
        <f aca="false">C36+C42+C43</f>
        <v>214343</v>
      </c>
      <c r="D35" s="71" t="n">
        <f aca="false">D36+D42+D43</f>
        <v>54263.8</v>
      </c>
      <c r="E35" s="65" t="n">
        <f aca="false">E36+E42+E43</f>
        <v>39150.9</v>
      </c>
      <c r="F35" s="66" t="n">
        <f aca="false">E35/C35*100</f>
        <v>18.2655370131052</v>
      </c>
      <c r="G35" s="67" t="n">
        <f aca="false">E35/D35*100</f>
        <v>72.1492044420037</v>
      </c>
    </row>
    <row r="36" customFormat="false" ht="27.75" hidden="false" customHeight="true" outlineLevel="0" collapsed="false">
      <c r="A36" s="73"/>
      <c r="B36" s="46" t="s">
        <v>40</v>
      </c>
      <c r="C36" s="41" t="n">
        <f aca="false">C37+C38+C39+C40+C41</f>
        <v>31059</v>
      </c>
      <c r="D36" s="52" t="n">
        <v>8443</v>
      </c>
      <c r="E36" s="43" t="n">
        <v>4229.4</v>
      </c>
      <c r="F36" s="44" t="n">
        <f aca="false">E36/C36*100</f>
        <v>13.6173089925625</v>
      </c>
      <c r="G36" s="45" t="n">
        <f aca="false">E36/D36*100</f>
        <v>50.0935686367405</v>
      </c>
    </row>
    <row r="37" customFormat="false" ht="27.75" hidden="false" customHeight="true" outlineLevel="0" collapsed="false">
      <c r="A37" s="15"/>
      <c r="B37" s="47" t="s">
        <v>41</v>
      </c>
      <c r="C37" s="53" t="n">
        <v>1982</v>
      </c>
      <c r="D37" s="54" t="n">
        <v>300</v>
      </c>
      <c r="E37" s="55" t="n">
        <v>128.8</v>
      </c>
      <c r="F37" s="74" t="n">
        <f aca="false">E37/C37*100</f>
        <v>6.49848637739657</v>
      </c>
      <c r="G37" s="75" t="n">
        <f aca="false">E37/D37*100</f>
        <v>42.9333333333333</v>
      </c>
    </row>
    <row r="38" customFormat="false" ht="17.25" hidden="false" customHeight="true" outlineLevel="0" collapsed="false">
      <c r="A38" s="15"/>
      <c r="B38" s="46" t="s">
        <v>42</v>
      </c>
      <c r="C38" s="52" t="n">
        <v>4284</v>
      </c>
      <c r="D38" s="76" t="n">
        <v>1285</v>
      </c>
      <c r="E38" s="43" t="n">
        <v>411.6</v>
      </c>
      <c r="F38" s="77" t="n">
        <f aca="false">E38/C38*100</f>
        <v>9.6078431372549</v>
      </c>
      <c r="G38" s="45" t="n">
        <f aca="false">E38/D38*100</f>
        <v>32.0311284046693</v>
      </c>
    </row>
    <row r="39" customFormat="false" ht="17.25" hidden="false" customHeight="true" outlineLevel="0" collapsed="false">
      <c r="A39" s="15"/>
      <c r="B39" s="78" t="s">
        <v>43</v>
      </c>
      <c r="C39" s="48" t="n">
        <v>18743</v>
      </c>
      <c r="D39" s="49" t="n">
        <v>5983</v>
      </c>
      <c r="E39" s="50" t="n">
        <v>3493</v>
      </c>
      <c r="F39" s="79" t="n">
        <f aca="false">E39/C39*100</f>
        <v>18.6362908819293</v>
      </c>
      <c r="G39" s="80" t="n">
        <f aca="false">E39/D39*100</f>
        <v>58.3820825672739</v>
      </c>
    </row>
    <row r="40" customFormat="false" ht="15.75" hidden="false" customHeight="true" outlineLevel="0" collapsed="false">
      <c r="A40" s="15"/>
      <c r="B40" s="46" t="s">
        <v>44</v>
      </c>
      <c r="C40" s="41" t="n">
        <v>2600</v>
      </c>
      <c r="D40" s="52" t="n">
        <v>0</v>
      </c>
      <c r="E40" s="43" t="n">
        <v>0</v>
      </c>
      <c r="F40" s="74" t="n">
        <f aca="false">E40/C40*100</f>
        <v>0</v>
      </c>
      <c r="G40" s="45"/>
    </row>
    <row r="41" customFormat="false" ht="18" hidden="false" customHeight="true" outlineLevel="0" collapsed="false">
      <c r="A41" s="15"/>
      <c r="B41" s="46" t="s">
        <v>45</v>
      </c>
      <c r="C41" s="41" t="n">
        <v>3450</v>
      </c>
      <c r="D41" s="52" t="n">
        <v>875</v>
      </c>
      <c r="E41" s="43" t="n">
        <v>196</v>
      </c>
      <c r="F41" s="74" t="n">
        <f aca="false">E41/C41*100</f>
        <v>5.68115942028986</v>
      </c>
      <c r="G41" s="45" t="n">
        <f aca="false">E41/D41*100</f>
        <v>22.4</v>
      </c>
    </row>
    <row r="42" customFormat="false" ht="26.25" hidden="false" customHeight="true" outlineLevel="0" collapsed="false">
      <c r="A42" s="15"/>
      <c r="B42" s="46" t="s">
        <v>46</v>
      </c>
      <c r="C42" s="41" t="n">
        <v>118787</v>
      </c>
      <c r="D42" s="42" t="n">
        <v>29696.8</v>
      </c>
      <c r="E42" s="43" t="n">
        <v>25754</v>
      </c>
      <c r="F42" s="74" t="n">
        <f aca="false">E42/C42*100</f>
        <v>21.6808236591546</v>
      </c>
      <c r="G42" s="75" t="n">
        <f aca="false">E42/D42*100</f>
        <v>86.7231486220738</v>
      </c>
    </row>
    <row r="43" customFormat="false" ht="26.25" hidden="false" customHeight="true" outlineLevel="0" collapsed="false">
      <c r="A43" s="81"/>
      <c r="B43" s="46" t="s">
        <v>47</v>
      </c>
      <c r="C43" s="41" t="n">
        <v>64497</v>
      </c>
      <c r="D43" s="42" t="n">
        <v>16124</v>
      </c>
      <c r="E43" s="43" t="n">
        <v>9167.5</v>
      </c>
      <c r="F43" s="44" t="n">
        <f aca="false">E43/C43*100</f>
        <v>14.2138394033831</v>
      </c>
      <c r="G43" s="45" t="n">
        <f aca="false">E43/D43*100</f>
        <v>56.8562391466137</v>
      </c>
    </row>
    <row r="44" s="84" customFormat="true" ht="12.75" hidden="false" customHeight="false" outlineLevel="0" collapsed="false">
      <c r="A44" s="69" t="s">
        <v>48</v>
      </c>
      <c r="B44" s="65" t="s">
        <v>49</v>
      </c>
      <c r="C44" s="70" t="n">
        <v>152</v>
      </c>
      <c r="D44" s="64"/>
      <c r="E44" s="65"/>
      <c r="F44" s="70"/>
      <c r="G44" s="82"/>
      <c r="H44" s="83"/>
      <c r="I44" s="83"/>
    </row>
    <row r="45" s="84" customFormat="true" ht="12.75" hidden="false" customHeight="false" outlineLevel="0" collapsed="false">
      <c r="A45" s="69" t="s">
        <v>50</v>
      </c>
      <c r="B45" s="65" t="s">
        <v>51</v>
      </c>
      <c r="C45" s="70" t="n">
        <f aca="false">C46+C49+C50+C51</f>
        <v>285470</v>
      </c>
      <c r="D45" s="64" t="n">
        <f aca="false">D46+D49+D50+D51</f>
        <v>83784.6</v>
      </c>
      <c r="E45" s="65" t="n">
        <f aca="false">E49+E46+E50+E51</f>
        <v>69840.8</v>
      </c>
      <c r="F45" s="66" t="n">
        <f aca="false">E45/C45*100</f>
        <v>24.4651977440712</v>
      </c>
      <c r="G45" s="67" t="n">
        <f aca="false">E45/D45*100</f>
        <v>83.357562129556</v>
      </c>
      <c r="H45" s="83"/>
      <c r="I45" s="83"/>
    </row>
    <row r="46" customFormat="false" ht="27.75" hidden="false" customHeight="true" outlineLevel="0" collapsed="false">
      <c r="A46" s="73"/>
      <c r="B46" s="46" t="s">
        <v>52</v>
      </c>
      <c r="C46" s="41" t="n">
        <v>272601</v>
      </c>
      <c r="D46" s="42" t="n">
        <v>80326.6</v>
      </c>
      <c r="E46" s="43" t="n">
        <v>66691.6</v>
      </c>
      <c r="F46" s="44" t="n">
        <f aca="false">E46/C46*100</f>
        <v>24.4649139218125</v>
      </c>
      <c r="G46" s="45" t="n">
        <f aca="false">E46/D46*100</f>
        <v>83.0255481994756</v>
      </c>
    </row>
    <row r="47" customFormat="false" ht="87.75" hidden="false" customHeight="true" outlineLevel="0" collapsed="false">
      <c r="A47" s="15"/>
      <c r="B47" s="47" t="s">
        <v>53</v>
      </c>
      <c r="C47" s="48" t="n">
        <v>35948</v>
      </c>
      <c r="D47" s="49" t="n">
        <v>9610.5</v>
      </c>
      <c r="E47" s="50" t="n">
        <v>8987</v>
      </c>
      <c r="F47" s="44" t="n">
        <f aca="false">E47/C47*100</f>
        <v>25</v>
      </c>
      <c r="G47" s="45" t="n">
        <f aca="false">E47/D47*100</f>
        <v>93.5123042505593</v>
      </c>
    </row>
    <row r="48" customFormat="false" ht="51" hidden="false" customHeight="true" outlineLevel="0" collapsed="false">
      <c r="A48" s="15"/>
      <c r="B48" s="47" t="s">
        <v>54</v>
      </c>
      <c r="C48" s="48" t="n">
        <v>105511</v>
      </c>
      <c r="D48" s="49" t="n">
        <v>26898.5</v>
      </c>
      <c r="E48" s="50" t="n">
        <v>26263</v>
      </c>
      <c r="F48" s="44" t="n">
        <f aca="false">E48/C48*100</f>
        <v>24.8912435670214</v>
      </c>
      <c r="G48" s="45" t="n">
        <f aca="false">E48/D48*100</f>
        <v>97.6374147257282</v>
      </c>
    </row>
    <row r="49" customFormat="false" ht="12.75" hidden="false" customHeight="false" outlineLevel="0" collapsed="false">
      <c r="A49" s="15"/>
      <c r="B49" s="51" t="s">
        <v>55</v>
      </c>
      <c r="C49" s="41" t="n">
        <v>7689</v>
      </c>
      <c r="D49" s="52" t="n">
        <v>2149.9</v>
      </c>
      <c r="E49" s="43" t="n">
        <v>1926.3</v>
      </c>
      <c r="F49" s="44" t="n">
        <f aca="false">E49/C49*100</f>
        <v>25.0526726492392</v>
      </c>
      <c r="G49" s="45" t="n">
        <f aca="false">E49/D49*100</f>
        <v>89.5995162565701</v>
      </c>
    </row>
    <row r="50" customFormat="false" ht="27" hidden="false" customHeight="true" outlineLevel="0" collapsed="false">
      <c r="A50" s="15"/>
      <c r="B50" s="47" t="s">
        <v>56</v>
      </c>
      <c r="C50" s="48" t="n">
        <v>4854</v>
      </c>
      <c r="D50" s="49" t="n">
        <v>1248.1</v>
      </c>
      <c r="E50" s="50" t="n">
        <v>1187.9</v>
      </c>
      <c r="F50" s="44" t="n">
        <f aca="false">E50/C50*100</f>
        <v>24.4725999175937</v>
      </c>
      <c r="G50" s="45" t="n">
        <f aca="false">E50/D50*100</f>
        <v>95.176668536175</v>
      </c>
    </row>
    <row r="51" customFormat="false" ht="12.75" hidden="false" customHeight="false" outlineLevel="0" collapsed="false">
      <c r="A51" s="81"/>
      <c r="B51" s="60" t="s">
        <v>57</v>
      </c>
      <c r="C51" s="41" t="n">
        <v>326</v>
      </c>
      <c r="D51" s="42" t="n">
        <v>60</v>
      </c>
      <c r="E51" s="55" t="n">
        <v>35</v>
      </c>
      <c r="F51" s="44" t="n">
        <f aca="false">E51/C51*100</f>
        <v>10.7361963190184</v>
      </c>
      <c r="G51" s="45" t="n">
        <f aca="false">E51/D51*100</f>
        <v>58.3333333333333</v>
      </c>
    </row>
    <row r="52" s="72" customFormat="true" ht="27" hidden="false" customHeight="true" outlineLevel="0" collapsed="false">
      <c r="A52" s="85" t="s">
        <v>58</v>
      </c>
      <c r="B52" s="62" t="s">
        <v>59</v>
      </c>
      <c r="C52" s="63" t="n">
        <f aca="false">C53+C55+C56</f>
        <v>26224</v>
      </c>
      <c r="D52" s="83" t="n">
        <f aca="false">D53+D55+D56</f>
        <v>7834.7</v>
      </c>
      <c r="E52" s="86" t="n">
        <f aca="false">E53+E55+E56</f>
        <v>5999.7</v>
      </c>
      <c r="F52" s="66" t="n">
        <f aca="false">E52/C52*100</f>
        <v>22.8786607687614</v>
      </c>
      <c r="G52" s="67" t="n">
        <f aca="false">E52/D52*100</f>
        <v>76.5785543798742</v>
      </c>
    </row>
    <row r="53" customFormat="false" ht="12.75" hidden="false" customHeight="false" outlineLevel="0" collapsed="false">
      <c r="A53" s="87"/>
      <c r="B53" s="51" t="s">
        <v>60</v>
      </c>
      <c r="C53" s="41" t="n">
        <v>25784</v>
      </c>
      <c r="D53" s="52" t="n">
        <v>7725.2</v>
      </c>
      <c r="E53" s="43" t="n">
        <v>5919.7</v>
      </c>
      <c r="F53" s="44" t="n">
        <f aca="false">E53/C53*100</f>
        <v>22.9588116661496</v>
      </c>
      <c r="G53" s="45" t="n">
        <f aca="false">E53/D53*100</f>
        <v>76.6284368042251</v>
      </c>
    </row>
    <row r="54" customFormat="false" ht="26.25" hidden="false" customHeight="true" outlineLevel="0" collapsed="false">
      <c r="A54" s="87"/>
      <c r="B54" s="46" t="s">
        <v>61</v>
      </c>
      <c r="C54" s="41" t="n">
        <v>1750</v>
      </c>
      <c r="D54" s="52" t="n">
        <v>500</v>
      </c>
      <c r="E54" s="43" t="n">
        <v>493</v>
      </c>
      <c r="F54" s="44" t="n">
        <f aca="false">E54/C54*100</f>
        <v>28.1714285714286</v>
      </c>
      <c r="G54" s="45" t="n">
        <f aca="false">E54/D54*100</f>
        <v>98.6</v>
      </c>
    </row>
    <row r="55" customFormat="false" ht="12.75" hidden="false" customHeight="false" outlineLevel="0" collapsed="false">
      <c r="A55" s="87"/>
      <c r="B55" s="51" t="s">
        <v>62</v>
      </c>
      <c r="C55" s="41" t="n">
        <v>250</v>
      </c>
      <c r="D55" s="52" t="n">
        <v>62.5</v>
      </c>
      <c r="E55" s="43" t="n">
        <v>35</v>
      </c>
      <c r="F55" s="44" t="n">
        <f aca="false">E55/C55*100</f>
        <v>14</v>
      </c>
      <c r="G55" s="45" t="n">
        <f aca="false">E55/D55*100</f>
        <v>56</v>
      </c>
    </row>
    <row r="56" customFormat="false" ht="15" hidden="false" customHeight="true" outlineLevel="0" collapsed="false">
      <c r="A56" s="87"/>
      <c r="B56" s="60" t="s">
        <v>63</v>
      </c>
      <c r="C56" s="53" t="n">
        <v>190</v>
      </c>
      <c r="D56" s="54" t="n">
        <v>47</v>
      </c>
      <c r="E56" s="55" t="n">
        <v>45</v>
      </c>
      <c r="F56" s="44" t="n">
        <f aca="false">E56/C56*100</f>
        <v>23.6842105263158</v>
      </c>
      <c r="G56" s="45" t="n">
        <f aca="false">E56/D56*100</f>
        <v>95.7446808510638</v>
      </c>
    </row>
    <row r="57" s="72" customFormat="true" ht="12.75" hidden="false" customHeight="false" outlineLevel="0" collapsed="false">
      <c r="A57" s="69" t="s">
        <v>64</v>
      </c>
      <c r="B57" s="65" t="s">
        <v>65</v>
      </c>
      <c r="C57" s="70" t="n">
        <f aca="false">SUM(C58,C60)</f>
        <v>105213</v>
      </c>
      <c r="D57" s="71" t="n">
        <f aca="false">D58+D60</f>
        <v>27365.5</v>
      </c>
      <c r="E57" s="65" t="n">
        <f aca="false">E58+E60</f>
        <v>25914</v>
      </c>
      <c r="F57" s="66" t="n">
        <f aca="false">E57/C57*100</f>
        <v>24.6300362122551</v>
      </c>
      <c r="G57" s="67" t="n">
        <f aca="false">E57/D57*100</f>
        <v>94.6958761944784</v>
      </c>
    </row>
    <row r="58" customFormat="false" ht="12.75" hidden="false" customHeight="false" outlineLevel="0" collapsed="false">
      <c r="A58" s="15"/>
      <c r="B58" s="51" t="s">
        <v>66</v>
      </c>
      <c r="C58" s="41" t="n">
        <v>102225</v>
      </c>
      <c r="D58" s="52" t="n">
        <v>26462.9</v>
      </c>
      <c r="E58" s="43" t="n">
        <v>25153.6</v>
      </c>
      <c r="F58" s="44" t="n">
        <f aca="false">E58/C58*100</f>
        <v>24.6061139642944</v>
      </c>
      <c r="G58" s="45" t="n">
        <f aca="false">E58/D58*100</f>
        <v>95.0523185289594</v>
      </c>
    </row>
    <row r="59" customFormat="false" ht="39.75" hidden="false" customHeight="true" outlineLevel="0" collapsed="false">
      <c r="A59" s="15"/>
      <c r="B59" s="47" t="s">
        <v>67</v>
      </c>
      <c r="C59" s="48" t="n">
        <v>50454</v>
      </c>
      <c r="D59" s="49" t="n">
        <v>12613</v>
      </c>
      <c r="E59" s="50" t="n">
        <v>12613</v>
      </c>
      <c r="F59" s="44" t="n">
        <f aca="false">E59/C59*100</f>
        <v>24.9990089982955</v>
      </c>
      <c r="G59" s="45" t="n">
        <f aca="false">E59/D59*100</f>
        <v>100</v>
      </c>
    </row>
    <row r="60" customFormat="false" ht="12.75" hidden="false" customHeight="false" outlineLevel="0" collapsed="false">
      <c r="A60" s="15"/>
      <c r="B60" s="60" t="s">
        <v>68</v>
      </c>
      <c r="C60" s="53" t="n">
        <v>2988</v>
      </c>
      <c r="D60" s="54" t="n">
        <v>902.6</v>
      </c>
      <c r="E60" s="55" t="n">
        <v>760.4</v>
      </c>
      <c r="F60" s="44" t="n">
        <f aca="false">E60/C60*100</f>
        <v>25.4484605087015</v>
      </c>
      <c r="G60" s="45" t="n">
        <f aca="false">E60/D60*100</f>
        <v>84.2455129625526</v>
      </c>
    </row>
    <row r="61" s="72" customFormat="true" ht="12.75" hidden="false" customHeight="false" outlineLevel="0" collapsed="false">
      <c r="A61" s="88" t="n">
        <v>10</v>
      </c>
      <c r="B61" s="65" t="s">
        <v>69</v>
      </c>
      <c r="C61" s="70" t="n">
        <f aca="false">SUM(C63,C65,C66,C69,C70,C71,C72,C73,C74,C75,C76,C77)</f>
        <v>117609</v>
      </c>
      <c r="D61" s="71" t="n">
        <f aca="false">D63+D65+D66+D67+D71+D72+D73+D74+D75+D76+D77</f>
        <v>29332</v>
      </c>
      <c r="E61" s="65" t="n">
        <f aca="false">E63+E65+E66+E67+E71+E72+E73+E74+E75+E76+E77</f>
        <v>18033.6</v>
      </c>
      <c r="F61" s="89" t="n">
        <f aca="false">E61/C61*100</f>
        <v>15.3335203938474</v>
      </c>
      <c r="G61" s="67" t="n">
        <f aca="false">E61/D61*100</f>
        <v>61.4809764080185</v>
      </c>
    </row>
    <row r="62" customFormat="false" ht="12.75" hidden="false" customHeight="false" outlineLevel="0" collapsed="false">
      <c r="A62" s="73"/>
      <c r="B62" s="51" t="s">
        <v>70</v>
      </c>
      <c r="C62" s="41"/>
      <c r="D62" s="52"/>
      <c r="E62" s="43"/>
      <c r="F62" s="90"/>
      <c r="G62" s="45"/>
    </row>
    <row r="63" customFormat="false" ht="25.5" hidden="false" customHeight="true" outlineLevel="0" collapsed="false">
      <c r="A63" s="15"/>
      <c r="B63" s="47" t="s">
        <v>71</v>
      </c>
      <c r="C63" s="48" t="n">
        <v>1069</v>
      </c>
      <c r="D63" s="57" t="n">
        <v>267</v>
      </c>
      <c r="E63" s="55" t="n">
        <v>266</v>
      </c>
      <c r="F63" s="90" t="n">
        <f aca="false">E63/C63*100</f>
        <v>24.8830682881197</v>
      </c>
      <c r="G63" s="45" t="n">
        <f aca="false">E63/D63*100</f>
        <v>99.625468164794</v>
      </c>
    </row>
    <row r="64" customFormat="false" ht="15.75" hidden="false" customHeight="true" outlineLevel="0" collapsed="false">
      <c r="A64" s="15"/>
      <c r="B64" s="47" t="s">
        <v>72</v>
      </c>
      <c r="C64" s="53"/>
      <c r="D64" s="54"/>
      <c r="E64" s="55"/>
      <c r="F64" s="90"/>
      <c r="G64" s="45"/>
    </row>
    <row r="65" customFormat="false" ht="26.25" hidden="false" customHeight="true" outlineLevel="0" collapsed="false">
      <c r="A65" s="15"/>
      <c r="B65" s="47" t="s">
        <v>73</v>
      </c>
      <c r="C65" s="41" t="n">
        <v>37173</v>
      </c>
      <c r="D65" s="42" t="n">
        <v>9293.2</v>
      </c>
      <c r="E65" s="43" t="n">
        <v>5219.3</v>
      </c>
      <c r="F65" s="90" t="n">
        <f aca="false">E65/C65*100</f>
        <v>14.0405670782557</v>
      </c>
      <c r="G65" s="45" t="n">
        <f aca="false">E65/D65*100</f>
        <v>56.1625704816425</v>
      </c>
    </row>
    <row r="66" customFormat="false" ht="24" hidden="false" customHeight="true" outlineLevel="0" collapsed="false">
      <c r="A66" s="15"/>
      <c r="B66" s="47" t="s">
        <v>74</v>
      </c>
      <c r="C66" s="48" t="n">
        <v>3528</v>
      </c>
      <c r="D66" s="49" t="n">
        <v>882</v>
      </c>
      <c r="E66" s="50" t="n">
        <v>506</v>
      </c>
      <c r="F66" s="90" t="n">
        <f aca="false">E66/C66*100</f>
        <v>14.3424036281179</v>
      </c>
      <c r="G66" s="45" t="n">
        <f aca="false">E66/D66*100</f>
        <v>57.3696145124717</v>
      </c>
    </row>
    <row r="67" customFormat="false" ht="26.25" hidden="false" customHeight="true" outlineLevel="0" collapsed="false">
      <c r="A67" s="15"/>
      <c r="B67" s="47" t="s">
        <v>75</v>
      </c>
      <c r="C67" s="56" t="n">
        <v>65394</v>
      </c>
      <c r="D67" s="57" t="n">
        <v>16348.5</v>
      </c>
      <c r="E67" s="58" t="n">
        <v>10101</v>
      </c>
      <c r="F67" s="91" t="n">
        <f aca="false">E67/C67*100</f>
        <v>15.446371226718</v>
      </c>
      <c r="G67" s="75" t="n">
        <f aca="false">E67/D67*100</f>
        <v>61.7854849068722</v>
      </c>
    </row>
    <row r="68" customFormat="false" ht="78.75" hidden="false" customHeight="true" outlineLevel="0" collapsed="false">
      <c r="A68" s="15"/>
      <c r="B68" s="47" t="s">
        <v>76</v>
      </c>
      <c r="C68" s="54"/>
      <c r="D68" s="92"/>
      <c r="E68" s="55"/>
      <c r="F68" s="91"/>
      <c r="G68" s="75"/>
    </row>
    <row r="69" customFormat="false" ht="88.5" hidden="false" customHeight="true" outlineLevel="0" collapsed="false">
      <c r="A69" s="15"/>
      <c r="B69" s="78" t="s">
        <v>77</v>
      </c>
      <c r="C69" s="49" t="n">
        <v>59638</v>
      </c>
      <c r="D69" s="93" t="n">
        <v>14909.5</v>
      </c>
      <c r="E69" s="50" t="n">
        <v>8661</v>
      </c>
      <c r="F69" s="94" t="n">
        <f aca="false">E69/C69*100</f>
        <v>14.5226198061639</v>
      </c>
      <c r="G69" s="80" t="n">
        <f aca="false">E69/D69*100</f>
        <v>58.0904792246554</v>
      </c>
    </row>
    <row r="70" customFormat="false" ht="30" hidden="false" customHeight="true" outlineLevel="0" collapsed="false">
      <c r="A70" s="15"/>
      <c r="B70" s="95" t="s">
        <v>78</v>
      </c>
      <c r="C70" s="48" t="n">
        <v>5756</v>
      </c>
      <c r="D70" s="93" t="n">
        <v>1440</v>
      </c>
      <c r="E70" s="50" t="n">
        <v>1440</v>
      </c>
      <c r="F70" s="94" t="n">
        <f aca="false">E70/C70*100</f>
        <v>25.0173731758165</v>
      </c>
      <c r="G70" s="80" t="n">
        <f aca="false">E70/D70*100</f>
        <v>100</v>
      </c>
    </row>
    <row r="71" customFormat="false" ht="25.5" hidden="false" customHeight="true" outlineLevel="0" collapsed="false">
      <c r="A71" s="81"/>
      <c r="B71" s="46" t="s">
        <v>79</v>
      </c>
      <c r="C71" s="41" t="n">
        <v>300</v>
      </c>
      <c r="D71" s="52" t="n">
        <v>75</v>
      </c>
      <c r="E71" s="43" t="n">
        <v>36.8</v>
      </c>
      <c r="F71" s="90" t="n">
        <f aca="false">E71/C71*100</f>
        <v>12.2666666666667</v>
      </c>
      <c r="G71" s="45" t="n">
        <f aca="false">E71/D71*100</f>
        <v>49.0666666666667</v>
      </c>
    </row>
    <row r="72" customFormat="false" ht="51.75" hidden="false" customHeight="true" outlineLevel="0" collapsed="false">
      <c r="A72" s="73"/>
      <c r="B72" s="46" t="s">
        <v>80</v>
      </c>
      <c r="C72" s="41" t="n">
        <v>102</v>
      </c>
      <c r="D72" s="52" t="n">
        <v>25.5</v>
      </c>
      <c r="E72" s="43" t="n">
        <v>10</v>
      </c>
      <c r="F72" s="90" t="n">
        <f aca="false">E72/C72*100</f>
        <v>9.80392156862745</v>
      </c>
      <c r="G72" s="45" t="n">
        <f aca="false">E72/D72*100</f>
        <v>39.2156862745098</v>
      </c>
    </row>
    <row r="73" customFormat="false" ht="29.25" hidden="false" customHeight="true" outlineLevel="0" collapsed="false">
      <c r="A73" s="15"/>
      <c r="B73" s="47" t="s">
        <v>81</v>
      </c>
      <c r="C73" s="48" t="n">
        <v>50</v>
      </c>
      <c r="D73" s="49" t="n">
        <v>12.5</v>
      </c>
      <c r="E73" s="50" t="n">
        <v>9</v>
      </c>
      <c r="F73" s="90" t="n">
        <f aca="false">E73/C73*100</f>
        <v>18</v>
      </c>
      <c r="G73" s="45" t="n">
        <f aca="false">E73/D73*100</f>
        <v>72</v>
      </c>
    </row>
    <row r="74" customFormat="false" ht="29.25" hidden="false" customHeight="true" outlineLevel="0" collapsed="false">
      <c r="A74" s="15"/>
      <c r="B74" s="47" t="s">
        <v>82</v>
      </c>
      <c r="C74" s="48" t="n">
        <v>280</v>
      </c>
      <c r="D74" s="49"/>
      <c r="E74" s="50"/>
      <c r="F74" s="90" t="n">
        <f aca="false">E74/C74*100</f>
        <v>0</v>
      </c>
      <c r="G74" s="45"/>
    </row>
    <row r="75" customFormat="false" ht="40.5" hidden="false" customHeight="true" outlineLevel="0" collapsed="false">
      <c r="A75" s="15"/>
      <c r="B75" s="47" t="s">
        <v>83</v>
      </c>
      <c r="C75" s="48" t="n">
        <v>2172</v>
      </c>
      <c r="D75" s="49" t="n">
        <v>543</v>
      </c>
      <c r="E75" s="50" t="n">
        <v>19.5</v>
      </c>
      <c r="F75" s="90" t="n">
        <f aca="false">E75/C75*100</f>
        <v>0.897790055248619</v>
      </c>
      <c r="G75" s="45" t="n">
        <f aca="false">E75/D75*100</f>
        <v>3.59116022099448</v>
      </c>
    </row>
    <row r="76" customFormat="false" ht="39" hidden="false" customHeight="true" outlineLevel="0" collapsed="false">
      <c r="A76" s="15"/>
      <c r="B76" s="47" t="s">
        <v>84</v>
      </c>
      <c r="C76" s="48" t="n">
        <v>100</v>
      </c>
      <c r="D76" s="49" t="n">
        <v>25</v>
      </c>
      <c r="E76" s="50" t="n">
        <v>6</v>
      </c>
      <c r="F76" s="90" t="n">
        <f aca="false">E76/C76*100</f>
        <v>6</v>
      </c>
      <c r="G76" s="45" t="n">
        <f aca="false">E76/D76*100</f>
        <v>24</v>
      </c>
    </row>
    <row r="77" customFormat="false" ht="12.75" hidden="false" customHeight="false" outlineLevel="0" collapsed="false">
      <c r="A77" s="81"/>
      <c r="B77" s="60" t="s">
        <v>85</v>
      </c>
      <c r="C77" s="53" t="n">
        <v>7441</v>
      </c>
      <c r="D77" s="54" t="n">
        <v>1860.3</v>
      </c>
      <c r="E77" s="55" t="n">
        <v>1860</v>
      </c>
      <c r="F77" s="90" t="n">
        <f aca="false">E77/C77*100</f>
        <v>24.9966402365273</v>
      </c>
      <c r="G77" s="45" t="n">
        <f aca="false">E77/D77*100</f>
        <v>99.9838735687792</v>
      </c>
    </row>
    <row r="78" customFormat="false" ht="12.75" hidden="false" customHeight="false" outlineLevel="0" collapsed="false">
      <c r="A78" s="15"/>
      <c r="B78" s="51" t="s">
        <v>86</v>
      </c>
      <c r="C78" s="96" t="n">
        <v>947</v>
      </c>
      <c r="D78" s="97" t="n">
        <v>44.8</v>
      </c>
      <c r="E78" s="51" t="n">
        <v>44.8</v>
      </c>
      <c r="F78" s="44" t="n">
        <f aca="false">E78/C78*100</f>
        <v>4.73072861668427</v>
      </c>
      <c r="G78" s="98" t="n">
        <v>100</v>
      </c>
    </row>
    <row r="79" customFormat="false" ht="12.75" hidden="false" customHeight="false" outlineLevel="0" collapsed="false">
      <c r="A79" s="15"/>
      <c r="B79" s="51" t="s">
        <v>87</v>
      </c>
      <c r="C79" s="96" t="n">
        <v>938</v>
      </c>
      <c r="D79" s="97" t="n">
        <v>36</v>
      </c>
      <c r="E79" s="51" t="n">
        <v>36</v>
      </c>
      <c r="F79" s="44" t="n">
        <f aca="false">E79/C79*100</f>
        <v>3.83795309168444</v>
      </c>
      <c r="G79" s="98" t="n">
        <v>100</v>
      </c>
    </row>
    <row r="80" customFormat="false" ht="12.75" hidden="false" customHeight="false" outlineLevel="0" collapsed="false">
      <c r="A80" s="15"/>
      <c r="B80" s="51" t="s">
        <v>88</v>
      </c>
      <c r="C80" s="96" t="n">
        <v>214</v>
      </c>
      <c r="D80" s="97" t="n">
        <v>17.2</v>
      </c>
      <c r="E80" s="51" t="n">
        <v>17.2</v>
      </c>
      <c r="F80" s="44" t="n">
        <f aca="false">E80/C80*100</f>
        <v>8.03738317757009</v>
      </c>
      <c r="G80" s="98" t="n">
        <v>100</v>
      </c>
    </row>
    <row r="81" s="72" customFormat="true" ht="12.75" hidden="false" customHeight="false" outlineLevel="0" collapsed="false">
      <c r="A81" s="88"/>
      <c r="B81" s="86" t="s">
        <v>89</v>
      </c>
      <c r="C81" s="99" t="n">
        <f aca="false">SUM(C13,C25,C29,C35,C44,C45,C52,C57,C61,C78:C80)</f>
        <v>905511</v>
      </c>
      <c r="D81" s="100" t="n">
        <f aca="false">SUM(D13,D25,D29,D35,D44,D45,D52,D57,D61,D78:D80)</f>
        <v>239770.2</v>
      </c>
      <c r="E81" s="86" t="n">
        <f aca="false">SUM(E13,E25,E29,E35,E44,E45,E52,E57,E61,E78:E80)</f>
        <v>188027</v>
      </c>
      <c r="F81" s="101" t="n">
        <f aca="false">E81/C81*100</f>
        <v>20.7647394675493</v>
      </c>
      <c r="G81" s="102" t="n">
        <f aca="false">E81/D81*100</f>
        <v>78.4196701675187</v>
      </c>
    </row>
    <row r="82" customFormat="false" ht="12.75" hidden="false" customHeight="false" outlineLevel="0" collapsed="false">
      <c r="A82" s="73"/>
      <c r="B82" s="51"/>
      <c r="C82" s="41"/>
      <c r="D82" s="42"/>
      <c r="E82" s="43"/>
      <c r="F82" s="41"/>
      <c r="G82" s="76"/>
    </row>
    <row r="83" customFormat="false" ht="12.75" hidden="false" customHeight="false" outlineLevel="0" collapsed="false">
      <c r="A83" s="15"/>
      <c r="B83" s="51" t="s">
        <v>90</v>
      </c>
      <c r="C83" s="41"/>
      <c r="D83" s="42"/>
      <c r="E83" s="43"/>
      <c r="F83" s="44"/>
      <c r="G83" s="76"/>
    </row>
    <row r="84" customFormat="false" ht="12.75" hidden="false" customHeight="false" outlineLevel="0" collapsed="false">
      <c r="A84" s="15"/>
      <c r="B84" s="51" t="s">
        <v>91</v>
      </c>
      <c r="C84" s="41"/>
      <c r="D84" s="42"/>
      <c r="E84" s="43" t="n">
        <v>51119</v>
      </c>
      <c r="F84" s="44"/>
      <c r="G84" s="76"/>
    </row>
    <row r="85" customFormat="false" ht="12.75" hidden="false" customHeight="false" outlineLevel="0" collapsed="false">
      <c r="A85" s="15"/>
      <c r="B85" s="51" t="s">
        <v>92</v>
      </c>
      <c r="C85" s="41"/>
      <c r="D85" s="42"/>
      <c r="E85" s="43" t="n">
        <v>636</v>
      </c>
      <c r="F85" s="44"/>
      <c r="G85" s="76"/>
    </row>
    <row r="86" customFormat="false" ht="12.75" hidden="false" customHeight="false" outlineLevel="0" collapsed="false">
      <c r="A86" s="15"/>
      <c r="B86" s="51" t="s">
        <v>93</v>
      </c>
      <c r="C86" s="41"/>
      <c r="D86" s="42"/>
      <c r="E86" s="43" t="n">
        <v>-23206</v>
      </c>
      <c r="F86" s="44"/>
      <c r="G86" s="76"/>
    </row>
    <row r="87" customFormat="false" ht="12.75" hidden="false" customHeight="false" outlineLevel="0" collapsed="false">
      <c r="A87" s="15"/>
      <c r="B87" s="51" t="s">
        <v>94</v>
      </c>
      <c r="C87" s="41"/>
      <c r="D87" s="42"/>
      <c r="E87" s="43" t="n">
        <v>6.3</v>
      </c>
      <c r="F87" s="44"/>
      <c r="G87" s="76"/>
    </row>
    <row r="88" customFormat="false" ht="13.5" hidden="false" customHeight="false" outlineLevel="0" collapsed="false">
      <c r="A88" s="22"/>
      <c r="B88" s="103" t="s">
        <v>95</v>
      </c>
      <c r="C88" s="104"/>
      <c r="D88" s="105"/>
      <c r="E88" s="103" t="n">
        <v>725</v>
      </c>
      <c r="F88" s="106"/>
      <c r="G88" s="107"/>
    </row>
    <row r="89" customFormat="false" ht="15.75" hidden="false" customHeight="true" outlineLevel="0" collapsed="false">
      <c r="A89" s="108"/>
      <c r="B89" s="109" t="s">
        <v>96</v>
      </c>
      <c r="C89" s="110" t="s">
        <v>0</v>
      </c>
      <c r="D89" s="111" t="s">
        <v>0</v>
      </c>
      <c r="E89" s="109" t="n">
        <f aca="false">SUM(E81:E88)</f>
        <v>217307.3</v>
      </c>
      <c r="F89" s="112" t="s">
        <v>0</v>
      </c>
      <c r="G89" s="113" t="s">
        <v>0</v>
      </c>
    </row>
    <row r="90" customFormat="false" ht="18" hidden="false" customHeight="false" outlineLevel="0" collapsed="false">
      <c r="A90" s="114"/>
      <c r="B90" s="115"/>
      <c r="C90" s="115"/>
      <c r="D90" s="115"/>
      <c r="E90" s="115"/>
      <c r="F90" s="115"/>
      <c r="G90" s="115"/>
    </row>
    <row r="91" customFormat="false" ht="14.25" hidden="false" customHeight="false" outlineLevel="0" collapsed="false">
      <c r="A91" s="116" t="s">
        <v>97</v>
      </c>
      <c r="B91" s="116"/>
      <c r="C91" s="116"/>
      <c r="D91" s="116"/>
      <c r="E91" s="116"/>
      <c r="F91" s="116"/>
      <c r="G91" s="116"/>
    </row>
    <row r="92" customFormat="false" ht="18" hidden="false" customHeight="false" outlineLevel="0" collapsed="false">
      <c r="A92" s="114"/>
      <c r="B92" s="115"/>
      <c r="C92" s="115"/>
      <c r="D92" s="115"/>
      <c r="E92" s="115"/>
      <c r="F92" s="115"/>
      <c r="G92" s="115"/>
    </row>
    <row r="93" customFormat="false" ht="18" hidden="false" customHeight="false" outlineLevel="0" collapsed="false">
      <c r="A93" s="114"/>
      <c r="B93" s="115"/>
      <c r="C93" s="115"/>
      <c r="D93" s="115"/>
      <c r="E93" s="115"/>
      <c r="F93" s="115"/>
      <c r="G93" s="115"/>
    </row>
    <row r="94" customFormat="false" ht="18" hidden="false" customHeight="false" outlineLevel="0" collapsed="false">
      <c r="A94" s="114"/>
      <c r="B94" s="115"/>
      <c r="C94" s="115"/>
      <c r="D94" s="115"/>
      <c r="E94" s="115"/>
      <c r="F94" s="115"/>
      <c r="G94" s="115"/>
    </row>
    <row r="95" customFormat="false" ht="18" hidden="false" customHeight="false" outlineLevel="0" collapsed="false">
      <c r="A95" s="114"/>
      <c r="B95" s="117"/>
      <c r="C95" s="117"/>
      <c r="D95" s="117"/>
      <c r="E95" s="117"/>
      <c r="F95" s="117"/>
      <c r="G95" s="117"/>
    </row>
    <row r="96" customFormat="false" ht="18" hidden="false" customHeight="false" outlineLevel="0" collapsed="false">
      <c r="A96" s="114"/>
      <c r="B96" s="115"/>
      <c r="C96" s="115"/>
      <c r="D96" s="115"/>
      <c r="E96" s="115"/>
      <c r="F96" s="115"/>
      <c r="G96" s="115"/>
    </row>
    <row r="97" customFormat="false" ht="18" hidden="false" customHeight="false" outlineLevel="0" collapsed="false">
      <c r="A97" s="114"/>
      <c r="B97" s="114"/>
      <c r="C97" s="57"/>
      <c r="D97" s="57"/>
      <c r="E97" s="57"/>
      <c r="F97" s="57"/>
      <c r="G97" s="57"/>
    </row>
    <row r="98" customFormat="false" ht="18" hidden="false" customHeight="false" outlineLevel="0" collapsed="false">
      <c r="A98" s="118"/>
      <c r="B98" s="118"/>
      <c r="C98" s="119"/>
      <c r="D98" s="119"/>
      <c r="E98" s="119"/>
      <c r="F98" s="119"/>
      <c r="G98" s="119"/>
    </row>
    <row r="99" customFormat="false" ht="18" hidden="false" customHeight="false" outlineLevel="0" collapsed="false">
      <c r="A99" s="118"/>
      <c r="B99" s="118"/>
      <c r="C99" s="119"/>
      <c r="D99" s="119"/>
      <c r="E99" s="119"/>
      <c r="F99" s="119"/>
      <c r="G99" s="119"/>
    </row>
    <row r="100" customFormat="false" ht="18" hidden="false" customHeight="false" outlineLevel="0" collapsed="false">
      <c r="A100" s="118"/>
      <c r="B100" s="118"/>
      <c r="C100" s="118"/>
      <c r="D100" s="118"/>
      <c r="E100" s="118"/>
    </row>
    <row r="101" customFormat="false" ht="18" hidden="false" customHeight="false" outlineLevel="0" collapsed="false">
      <c r="A101" s="118"/>
      <c r="B101" s="118"/>
      <c r="C101" s="118"/>
      <c r="D101" s="118"/>
      <c r="E101" s="118"/>
    </row>
    <row r="102" customFormat="false" ht="18" hidden="false" customHeight="false" outlineLevel="0" collapsed="false">
      <c r="A102" s="118"/>
      <c r="B102" s="118"/>
      <c r="C102" s="118"/>
      <c r="D102" s="118"/>
      <c r="E102" s="118"/>
    </row>
    <row r="103" customFormat="false" ht="18" hidden="false" customHeight="false" outlineLevel="0" collapsed="false">
      <c r="A103" s="118"/>
      <c r="B103" s="118"/>
      <c r="C103" s="118"/>
      <c r="D103" s="118"/>
      <c r="E103" s="118"/>
    </row>
    <row r="104" customFormat="false" ht="18" hidden="false" customHeight="false" outlineLevel="0" collapsed="false">
      <c r="A104" s="118"/>
      <c r="B104" s="118"/>
      <c r="C104" s="118"/>
      <c r="D104" s="118"/>
      <c r="E104" s="118"/>
    </row>
    <row r="105" customFormat="false" ht="18" hidden="false" customHeight="false" outlineLevel="0" collapsed="false">
      <c r="A105" s="118"/>
      <c r="B105" s="118"/>
      <c r="C105" s="118"/>
      <c r="D105" s="118"/>
      <c r="E105" s="118"/>
    </row>
  </sheetData>
  <mergeCells count="9">
    <mergeCell ref="C1:G1"/>
    <mergeCell ref="C2:G2"/>
    <mergeCell ref="C3:G3"/>
    <mergeCell ref="C4:G4"/>
    <mergeCell ref="C5:G5"/>
    <mergeCell ref="A7:G7"/>
    <mergeCell ref="B8:E8"/>
    <mergeCell ref="F9:G9"/>
    <mergeCell ref="A91:G91"/>
  </mergeCells>
  <printOptions headings="false" gridLines="false" gridLinesSet="true" horizontalCentered="false" verticalCentered="false"/>
  <pageMargins left="0.354166666666667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0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5"/>
      <c r="C1" s="2"/>
      <c r="D1" s="2"/>
      <c r="E1" s="2"/>
      <c r="F1" s="2"/>
    </row>
    <row r="2" customFormat="false" ht="15.75" hidden="false" customHeight="false" outlineLevel="0" collapsed="false">
      <c r="A2" s="1"/>
      <c r="B2" s="7" t="s">
        <v>98</v>
      </c>
      <c r="C2" s="120"/>
      <c r="D2" s="121"/>
      <c r="E2" s="1"/>
      <c r="F2" s="121" t="s">
        <v>2</v>
      </c>
    </row>
    <row r="3" customFormat="false" ht="15" hidden="false" customHeight="false" outlineLevel="0" collapsed="false">
      <c r="A3" s="1"/>
      <c r="B3" s="8" t="s">
        <v>99</v>
      </c>
      <c r="C3" s="8"/>
      <c r="D3" s="8"/>
    </row>
    <row r="4" customFormat="false" ht="12.75" hidden="false" customHeight="false" outlineLevel="0" collapsed="false">
      <c r="A4" s="122"/>
      <c r="B4" s="122"/>
      <c r="C4" s="123" t="s">
        <v>4</v>
      </c>
      <c r="D4" s="123" t="s">
        <v>100</v>
      </c>
      <c r="E4" s="124"/>
      <c r="F4" s="124" t="s">
        <v>101</v>
      </c>
    </row>
    <row r="5" customFormat="false" ht="12.75" hidden="false" customHeight="false" outlineLevel="0" collapsed="false">
      <c r="A5" s="125"/>
      <c r="B5" s="125"/>
      <c r="C5" s="126" t="s">
        <v>7</v>
      </c>
      <c r="D5" s="126" t="s">
        <v>8</v>
      </c>
      <c r="E5" s="126" t="s">
        <v>102</v>
      </c>
      <c r="F5" s="125" t="s">
        <v>103</v>
      </c>
    </row>
    <row r="6" customFormat="false" ht="12.75" hidden="false" customHeight="false" outlineLevel="0" collapsed="false">
      <c r="A6" s="127"/>
      <c r="B6" s="127"/>
      <c r="C6" s="127" t="n">
        <v>2005</v>
      </c>
      <c r="D6" s="128"/>
      <c r="E6" s="128" t="s">
        <v>104</v>
      </c>
      <c r="F6" s="129" t="s">
        <v>105</v>
      </c>
    </row>
    <row r="7" customFormat="false" ht="12.75" hidden="false" customHeight="false" outlineLevel="0" collapsed="false">
      <c r="A7" s="130" t="n">
        <v>1</v>
      </c>
      <c r="B7" s="130" t="n">
        <v>2</v>
      </c>
      <c r="C7" s="131" t="n">
        <v>4</v>
      </c>
      <c r="D7" s="132" t="n">
        <v>5</v>
      </c>
      <c r="E7" s="133" t="n">
        <v>6</v>
      </c>
      <c r="F7" s="134" t="n">
        <v>7</v>
      </c>
    </row>
    <row r="8" customFormat="false" ht="12.75" hidden="false" customHeight="false" outlineLevel="0" collapsed="false">
      <c r="A8" s="84" t="n">
        <v>1</v>
      </c>
      <c r="B8" s="84" t="s">
        <v>14</v>
      </c>
      <c r="C8" s="84" t="n">
        <f aca="false">C9+C11+C12+C13</f>
        <v>12061</v>
      </c>
      <c r="D8" s="84" t="n">
        <f aca="false">D9+D11+D12+D13</f>
        <v>10811.2</v>
      </c>
      <c r="E8" s="135" t="n">
        <f aca="false">C8-D8</f>
        <v>1249.8</v>
      </c>
      <c r="F8" s="136" t="n">
        <f aca="false">D8/C8*100</f>
        <v>89.6376751513142</v>
      </c>
    </row>
    <row r="9" customFormat="false" ht="38.25" hidden="false" customHeight="false" outlineLevel="0" collapsed="false">
      <c r="A9" s="125"/>
      <c r="B9" s="137" t="s">
        <v>15</v>
      </c>
      <c r="C9" s="138" t="n">
        <v>11418.5</v>
      </c>
      <c r="D9" s="138" t="n">
        <v>10368.2</v>
      </c>
      <c r="E9" s="139" t="n">
        <f aca="false">C9-D9</f>
        <v>1050.3</v>
      </c>
      <c r="F9" s="139" t="n">
        <f aca="false">D9/C9*100</f>
        <v>90.8017690589832</v>
      </c>
    </row>
    <row r="10" customFormat="false" ht="25.5" hidden="false" customHeight="false" outlineLevel="0" collapsed="false">
      <c r="A10" s="125"/>
      <c r="B10" s="140" t="s">
        <v>19</v>
      </c>
      <c r="C10" s="53"/>
      <c r="D10" s="53"/>
      <c r="E10" s="139" t="n">
        <f aca="false">C10-D10</f>
        <v>0</v>
      </c>
      <c r="F10" s="139"/>
    </row>
    <row r="11" customFormat="false" ht="12.75" hidden="false" customHeight="false" outlineLevel="0" collapsed="false">
      <c r="A11" s="125"/>
      <c r="B11" s="141" t="s">
        <v>20</v>
      </c>
      <c r="C11" s="41" t="n">
        <v>595.5</v>
      </c>
      <c r="D11" s="41" t="n">
        <v>401.4</v>
      </c>
      <c r="E11" s="139" t="n">
        <f aca="false">C11-D11</f>
        <v>194.1</v>
      </c>
      <c r="F11" s="139" t="n">
        <f aca="false">D11/C11*100</f>
        <v>67.4055415617129</v>
      </c>
    </row>
    <row r="12" customFormat="false" ht="12.75" hidden="false" customHeight="false" outlineLevel="0" collapsed="false">
      <c r="A12" s="125"/>
      <c r="B12" s="142" t="s">
        <v>23</v>
      </c>
      <c r="C12" s="41" t="n">
        <v>34.5</v>
      </c>
      <c r="D12" s="53" t="n">
        <v>34.5</v>
      </c>
      <c r="E12" s="139" t="n">
        <f aca="false">C12-D12</f>
        <v>0</v>
      </c>
      <c r="F12" s="139" t="n">
        <f aca="false">D12/C12*100</f>
        <v>100</v>
      </c>
    </row>
    <row r="13" customFormat="false" ht="12.75" hidden="false" customHeight="false" outlineLevel="0" collapsed="false">
      <c r="A13" s="125"/>
      <c r="B13" s="122" t="s">
        <v>24</v>
      </c>
      <c r="C13" s="41" t="n">
        <v>12.5</v>
      </c>
      <c r="D13" s="53" t="n">
        <v>7.1</v>
      </c>
      <c r="E13" s="139" t="n">
        <f aca="false">C13-D13</f>
        <v>5.4</v>
      </c>
      <c r="F13" s="139" t="n">
        <f aca="false">D13/C13*100</f>
        <v>56.8</v>
      </c>
    </row>
    <row r="14" customFormat="false" ht="25.5" hidden="false" customHeight="false" outlineLevel="0" collapsed="false">
      <c r="A14" s="143" t="n">
        <v>3</v>
      </c>
      <c r="B14" s="143" t="s">
        <v>27</v>
      </c>
      <c r="C14" s="84" t="n">
        <f aca="false">SUM(C15)</f>
        <v>1635.6</v>
      </c>
      <c r="D14" s="84" t="n">
        <f aca="false">SUM(D15)</f>
        <v>1224.4</v>
      </c>
      <c r="E14" s="135" t="n">
        <f aca="false">C14-D14</f>
        <v>411.2</v>
      </c>
      <c r="F14" s="136" t="n">
        <f aca="false">D14/C14*100</f>
        <v>74.8593788212277</v>
      </c>
    </row>
    <row r="15" customFormat="false" ht="38.25" hidden="false" customHeight="false" outlineLevel="0" collapsed="false">
      <c r="A15" s="125"/>
      <c r="B15" s="140" t="s">
        <v>29</v>
      </c>
      <c r="C15" s="56" t="n">
        <v>1635.6</v>
      </c>
      <c r="D15" s="56" t="n">
        <v>1224.4</v>
      </c>
      <c r="E15" s="139" t="n">
        <f aca="false">C15-D15</f>
        <v>411.2</v>
      </c>
      <c r="F15" s="139" t="n">
        <f aca="false">D15/C15*100</f>
        <v>74.8593788212277</v>
      </c>
      <c r="G15" s="117"/>
    </row>
    <row r="16" customFormat="false" ht="12.75" hidden="false" customHeight="false" outlineLevel="0" collapsed="false">
      <c r="A16" s="84" t="n">
        <v>4</v>
      </c>
      <c r="B16" s="84" t="s">
        <v>32</v>
      </c>
      <c r="C16" s="70" t="n">
        <f aca="false">C18+C17</f>
        <v>2110</v>
      </c>
      <c r="D16" s="70" t="n">
        <f aca="false">D18+D17</f>
        <v>991.6</v>
      </c>
      <c r="E16" s="135" t="n">
        <f aca="false">C16-D16</f>
        <v>1118.4</v>
      </c>
      <c r="F16" s="136" t="n">
        <f aca="false">D16/C16*100</f>
        <v>46.9952606635071</v>
      </c>
      <c r="G16" s="117"/>
    </row>
    <row r="17" customFormat="false" ht="12.75" hidden="false" customHeight="false" outlineLevel="0" collapsed="false">
      <c r="A17" s="125"/>
      <c r="B17" s="141" t="s">
        <v>33</v>
      </c>
      <c r="C17" s="41" t="n">
        <v>2060</v>
      </c>
      <c r="D17" s="41" t="n">
        <v>972.9</v>
      </c>
      <c r="E17" s="139" t="n">
        <f aca="false">C17-D17</f>
        <v>1087.1</v>
      </c>
      <c r="F17" s="139" t="n">
        <f aca="false">E17/C17*100</f>
        <v>52.7718446601942</v>
      </c>
      <c r="G17" s="144"/>
    </row>
    <row r="18" customFormat="false" ht="51" hidden="false" customHeight="false" outlineLevel="0" collapsed="false">
      <c r="A18" s="125"/>
      <c r="B18" s="140" t="s">
        <v>37</v>
      </c>
      <c r="C18" s="56" t="n">
        <v>50</v>
      </c>
      <c r="D18" s="56" t="n">
        <v>18.7</v>
      </c>
      <c r="E18" s="139" t="n">
        <f aca="false">C18-D18</f>
        <v>31.3</v>
      </c>
      <c r="F18" s="139" t="n">
        <f aca="false">D18/C18*100</f>
        <v>37.4</v>
      </c>
      <c r="G18" s="117"/>
    </row>
    <row r="19" customFormat="false" ht="12.75" hidden="false" customHeight="false" outlineLevel="0" collapsed="false">
      <c r="A19" s="84" t="n">
        <v>5</v>
      </c>
      <c r="B19" s="84" t="s">
        <v>39</v>
      </c>
      <c r="C19" s="70" t="n">
        <f aca="false">C20</f>
        <v>8443</v>
      </c>
      <c r="D19" s="70" t="n">
        <f aca="false">D20</f>
        <v>4229.4</v>
      </c>
      <c r="E19" s="136" t="n">
        <v>0</v>
      </c>
      <c r="F19" s="136" t="n">
        <f aca="false">D19/C19*100</f>
        <v>50.0935686367405</v>
      </c>
    </row>
    <row r="20" customFormat="false" ht="25.5" hidden="false" customHeight="false" outlineLevel="0" collapsed="false">
      <c r="A20" s="122"/>
      <c r="B20" s="140" t="s">
        <v>40</v>
      </c>
      <c r="C20" s="53" t="n">
        <f aca="false">C21+C22+C23+C24+C25</f>
        <v>8443</v>
      </c>
      <c r="D20" s="53" t="n">
        <f aca="false">D21+D22+D23+D24+D25</f>
        <v>4229.4</v>
      </c>
      <c r="E20" s="145" t="n">
        <v>0</v>
      </c>
      <c r="F20" s="145" t="n">
        <f aca="false">D20/C20*100</f>
        <v>50.0935686367405</v>
      </c>
    </row>
    <row r="21" customFormat="false" ht="25.5" hidden="false" customHeight="false" outlineLevel="0" collapsed="false">
      <c r="A21" s="146"/>
      <c r="B21" s="147" t="s">
        <v>41</v>
      </c>
      <c r="C21" s="148" t="n">
        <v>300</v>
      </c>
      <c r="D21" s="92" t="n">
        <v>128.8</v>
      </c>
      <c r="E21" s="145" t="n">
        <v>0</v>
      </c>
      <c r="F21" s="74" t="n">
        <f aca="false">D21/C21*100</f>
        <v>42.9333333333333</v>
      </c>
    </row>
    <row r="22" customFormat="false" ht="12.75" hidden="false" customHeight="false" outlineLevel="0" collapsed="false">
      <c r="A22" s="146"/>
      <c r="B22" s="149" t="s">
        <v>42</v>
      </c>
      <c r="C22" s="150" t="n">
        <v>1285</v>
      </c>
      <c r="D22" s="151" t="n">
        <v>411.6</v>
      </c>
      <c r="E22" s="152" t="n">
        <v>0</v>
      </c>
      <c r="F22" s="79" t="n">
        <f aca="false">D22/C22*100</f>
        <v>32.0311284046693</v>
      </c>
    </row>
    <row r="23" customFormat="false" ht="12.75" hidden="false" customHeight="false" outlineLevel="0" collapsed="false">
      <c r="A23" s="146"/>
      <c r="B23" s="149" t="s">
        <v>43</v>
      </c>
      <c r="C23" s="150" t="n">
        <v>5983</v>
      </c>
      <c r="D23" s="151" t="n">
        <v>3493</v>
      </c>
      <c r="E23" s="152" t="n">
        <v>0</v>
      </c>
      <c r="F23" s="79" t="n">
        <f aca="false">D23/C23*100</f>
        <v>58.3820825672739</v>
      </c>
    </row>
    <row r="24" customFormat="false" ht="12.75" hidden="false" customHeight="false" outlineLevel="0" collapsed="false">
      <c r="A24" s="146"/>
      <c r="B24" s="149" t="s">
        <v>44</v>
      </c>
      <c r="C24" s="150" t="n">
        <v>0</v>
      </c>
      <c r="D24" s="151" t="n">
        <v>0</v>
      </c>
      <c r="E24" s="152" t="n">
        <v>0</v>
      </c>
      <c r="F24" s="79"/>
    </row>
    <row r="25" customFormat="false" ht="12.75" hidden="false" customHeight="false" outlineLevel="0" collapsed="false">
      <c r="A25" s="146"/>
      <c r="B25" s="153" t="s">
        <v>45</v>
      </c>
      <c r="C25" s="154" t="n">
        <v>875</v>
      </c>
      <c r="D25" s="93" t="n">
        <v>196</v>
      </c>
      <c r="E25" s="155" t="n">
        <v>0</v>
      </c>
      <c r="F25" s="156" t="n">
        <f aca="false">D25/C25*100</f>
        <v>22.4</v>
      </c>
    </row>
    <row r="26" customFormat="false" ht="12.75" hidden="false" customHeight="false" outlineLevel="0" collapsed="false">
      <c r="A26" s="84" t="n">
        <v>6</v>
      </c>
      <c r="B26" s="157" t="s">
        <v>49</v>
      </c>
      <c r="C26" s="84"/>
      <c r="D26" s="84"/>
      <c r="E26" s="155" t="n">
        <f aca="false">C26-D26</f>
        <v>0</v>
      </c>
      <c r="F26" s="84"/>
    </row>
    <row r="27" customFormat="false" ht="12.75" hidden="false" customHeight="false" outlineLevel="0" collapsed="false">
      <c r="A27" s="84" t="n">
        <v>7</v>
      </c>
      <c r="B27" s="84" t="s">
        <v>51</v>
      </c>
      <c r="C27" s="84" t="n">
        <f aca="false">C28+C29+C30+C31</f>
        <v>47275.6</v>
      </c>
      <c r="D27" s="84" t="n">
        <f aca="false">D29+D28+D30+D31</f>
        <v>34667.9</v>
      </c>
      <c r="E27" s="135" t="n">
        <f aca="false">C27-D27</f>
        <v>12607.7</v>
      </c>
      <c r="F27" s="136" t="n">
        <f aca="false">D27/C27*100</f>
        <v>73.3314860096963</v>
      </c>
    </row>
    <row r="28" customFormat="false" ht="12.75" hidden="false" customHeight="false" outlineLevel="0" collapsed="false">
      <c r="A28" s="122"/>
      <c r="B28" s="158" t="s">
        <v>106</v>
      </c>
      <c r="C28" s="138" t="n">
        <v>43817.6</v>
      </c>
      <c r="D28" s="138" t="n">
        <v>31794.5</v>
      </c>
      <c r="E28" s="139" t="n">
        <f aca="false">C28-D28</f>
        <v>12023.1</v>
      </c>
      <c r="F28" s="139" t="n">
        <f aca="false">D28/C28*100</f>
        <v>72.5610257065654</v>
      </c>
    </row>
    <row r="29" customFormat="false" ht="12.75" hidden="false" customHeight="false" outlineLevel="0" collapsed="false">
      <c r="A29" s="125"/>
      <c r="B29" s="96" t="s">
        <v>55</v>
      </c>
      <c r="C29" s="41" t="n">
        <v>2149.9</v>
      </c>
      <c r="D29" s="41" t="n">
        <v>1926.3</v>
      </c>
      <c r="E29" s="139" t="n">
        <f aca="false">C29-D29</f>
        <v>223.6</v>
      </c>
      <c r="F29" s="139" t="n">
        <f aca="false">D29/C29*100</f>
        <v>89.5995162565701</v>
      </c>
    </row>
    <row r="30" customFormat="false" ht="25.5" hidden="false" customHeight="false" outlineLevel="0" collapsed="false">
      <c r="A30" s="125"/>
      <c r="B30" s="159" t="s">
        <v>56</v>
      </c>
      <c r="C30" s="48" t="n">
        <v>1248.1</v>
      </c>
      <c r="D30" s="48" t="n">
        <v>912.1</v>
      </c>
      <c r="E30" s="139" t="n">
        <f aca="false">C30-D30</f>
        <v>336</v>
      </c>
      <c r="F30" s="139" t="n">
        <f aca="false">D30/C30*100</f>
        <v>73.0790802019069</v>
      </c>
    </row>
    <row r="31" customFormat="false" ht="12.75" hidden="false" customHeight="false" outlineLevel="0" collapsed="false">
      <c r="A31" s="127"/>
      <c r="B31" s="160" t="s">
        <v>57</v>
      </c>
      <c r="C31" s="138" t="n">
        <v>60</v>
      </c>
      <c r="D31" s="53" t="n">
        <v>35</v>
      </c>
      <c r="E31" s="139" t="n">
        <f aca="false">C31-D31</f>
        <v>25</v>
      </c>
      <c r="F31" s="139" t="n">
        <f aca="false">D31/C31*100</f>
        <v>58.3333333333333</v>
      </c>
    </row>
    <row r="32" customFormat="false" ht="25.5" hidden="false" customHeight="false" outlineLevel="0" collapsed="false">
      <c r="A32" s="161" t="n">
        <v>8</v>
      </c>
      <c r="B32" s="162" t="s">
        <v>59</v>
      </c>
      <c r="C32" s="163" t="n">
        <f aca="false">C33+C35+C36</f>
        <v>7834.7</v>
      </c>
      <c r="D32" s="99" t="n">
        <f aca="false">D33+D35+D36</f>
        <v>5999.7</v>
      </c>
      <c r="E32" s="135" t="n">
        <f aca="false">C32-D32</f>
        <v>1835</v>
      </c>
      <c r="F32" s="136" t="n">
        <f aca="false">D32/C32*100</f>
        <v>76.5785543798742</v>
      </c>
    </row>
    <row r="33" customFormat="false" ht="12.75" hidden="false" customHeight="false" outlineLevel="0" collapsed="false">
      <c r="A33" s="125"/>
      <c r="B33" s="141" t="s">
        <v>60</v>
      </c>
      <c r="C33" s="41" t="n">
        <v>7725.2</v>
      </c>
      <c r="D33" s="41" t="n">
        <v>5919.7</v>
      </c>
      <c r="E33" s="139" t="n">
        <f aca="false">C33-D33</f>
        <v>1805.5</v>
      </c>
      <c r="F33" s="139" t="n">
        <f aca="false">D33/C33*100</f>
        <v>76.6284368042251</v>
      </c>
    </row>
    <row r="34" customFormat="false" ht="25.5" hidden="false" customHeight="false" outlineLevel="0" collapsed="false">
      <c r="A34" s="125"/>
      <c r="B34" s="164" t="s">
        <v>61</v>
      </c>
      <c r="C34" s="41" t="n">
        <v>500</v>
      </c>
      <c r="D34" s="41" t="n">
        <v>493</v>
      </c>
      <c r="E34" s="139" t="n">
        <f aca="false">C34-D34</f>
        <v>7</v>
      </c>
      <c r="F34" s="139" t="n">
        <f aca="false">D34/C34*100</f>
        <v>98.6</v>
      </c>
    </row>
    <row r="35" customFormat="false" ht="12.75" hidden="false" customHeight="false" outlineLevel="0" collapsed="false">
      <c r="A35" s="125"/>
      <c r="B35" s="141" t="s">
        <v>62</v>
      </c>
      <c r="C35" s="41" t="n">
        <v>62.5</v>
      </c>
      <c r="D35" s="41" t="n">
        <v>35</v>
      </c>
      <c r="E35" s="139" t="n">
        <f aca="false">C35-D35</f>
        <v>27.5</v>
      </c>
      <c r="F35" s="139" t="n">
        <f aca="false">D35/C35*100</f>
        <v>56</v>
      </c>
    </row>
    <row r="36" customFormat="false" ht="12.75" hidden="false" customHeight="false" outlineLevel="0" collapsed="false">
      <c r="A36" s="125"/>
      <c r="B36" s="122" t="s">
        <v>63</v>
      </c>
      <c r="C36" s="53" t="n">
        <v>47</v>
      </c>
      <c r="D36" s="53" t="n">
        <v>45</v>
      </c>
      <c r="E36" s="139" t="n">
        <f aca="false">C36-D36</f>
        <v>2</v>
      </c>
      <c r="F36" s="139" t="n">
        <f aca="false">D36/C36*100</f>
        <v>95.7446808510638</v>
      </c>
    </row>
    <row r="37" customFormat="false" ht="12.75" hidden="false" customHeight="false" outlineLevel="0" collapsed="false">
      <c r="A37" s="84" t="n">
        <v>9</v>
      </c>
      <c r="B37" s="70" t="s">
        <v>65</v>
      </c>
      <c r="C37" s="70" t="n">
        <f aca="false">C38+C39</f>
        <v>27365.5</v>
      </c>
      <c r="D37" s="70" t="n">
        <f aca="false">D38+D39</f>
        <v>25914</v>
      </c>
      <c r="E37" s="135" t="n">
        <f aca="false">C37-D37</f>
        <v>1451.5</v>
      </c>
      <c r="F37" s="136" t="n">
        <f aca="false">D37/C37*100</f>
        <v>94.6958761944784</v>
      </c>
    </row>
    <row r="38" customFormat="false" ht="12.75" hidden="false" customHeight="false" outlineLevel="0" collapsed="false">
      <c r="A38" s="165"/>
      <c r="B38" s="141" t="s">
        <v>66</v>
      </c>
      <c r="C38" s="41" t="n">
        <v>26462.9</v>
      </c>
      <c r="D38" s="41" t="n">
        <v>25153.6</v>
      </c>
      <c r="E38" s="139" t="n">
        <f aca="false">C38-D38</f>
        <v>1309.3</v>
      </c>
      <c r="F38" s="139" t="n">
        <f aca="false">D38/C38*100</f>
        <v>95.0523185289594</v>
      </c>
    </row>
    <row r="39" customFormat="false" ht="12.75" hidden="false" customHeight="false" outlineLevel="0" collapsed="false">
      <c r="A39" s="166"/>
      <c r="B39" s="122" t="s">
        <v>68</v>
      </c>
      <c r="C39" s="53" t="n">
        <v>902.6</v>
      </c>
      <c r="D39" s="53" t="n">
        <v>760.4</v>
      </c>
      <c r="E39" s="139" t="n">
        <f aca="false">C39-D39</f>
        <v>142.2</v>
      </c>
      <c r="F39" s="139" t="n">
        <f aca="false">D39/C39*100</f>
        <v>84.2455129625526</v>
      </c>
    </row>
    <row r="40" s="167" customFormat="true" ht="12.75" hidden="false" customHeight="false" outlineLevel="0" collapsed="false">
      <c r="A40" s="84" t="n">
        <v>10</v>
      </c>
      <c r="B40" s="70" t="s">
        <v>69</v>
      </c>
      <c r="C40" s="70" t="n">
        <f aca="false">C43+C44+C45+C46+C47</f>
        <v>606</v>
      </c>
      <c r="D40" s="70" t="n">
        <f aca="false">D43+D44+D45+D46+D47</f>
        <v>44.5</v>
      </c>
      <c r="E40" s="135" t="n">
        <f aca="false">C40-D40</f>
        <v>561.5</v>
      </c>
      <c r="F40" s="136" t="n">
        <f aca="false">D40/C40*100</f>
        <v>7.34323432343234</v>
      </c>
    </row>
    <row r="41" s="117" customFormat="true" ht="12.75" hidden="false" customHeight="false" outlineLevel="0" collapsed="false">
      <c r="A41" s="83"/>
      <c r="B41" s="83"/>
      <c r="C41" s="83"/>
      <c r="D41" s="83"/>
      <c r="E41" s="168"/>
      <c r="F41" s="169"/>
    </row>
    <row r="42" customFormat="false" ht="12.75" hidden="false" customHeight="false" outlineLevel="0" collapsed="false">
      <c r="A42" s="122"/>
      <c r="B42" s="141" t="s">
        <v>70</v>
      </c>
      <c r="C42" s="41"/>
      <c r="D42" s="41"/>
      <c r="E42" s="139" t="n">
        <f aca="false">C42-D42</f>
        <v>0</v>
      </c>
      <c r="F42" s="139"/>
    </row>
    <row r="43" customFormat="false" ht="51" hidden="false" customHeight="false" outlineLevel="0" collapsed="false">
      <c r="A43" s="125"/>
      <c r="B43" s="158" t="s">
        <v>80</v>
      </c>
      <c r="C43" s="41" t="n">
        <v>25.5</v>
      </c>
      <c r="D43" s="41" t="n">
        <v>10</v>
      </c>
      <c r="E43" s="139" t="n">
        <f aca="false">C43-D43</f>
        <v>15.5</v>
      </c>
      <c r="F43" s="139" t="n">
        <f aca="false">D43/C43*100</f>
        <v>39.2156862745098</v>
      </c>
    </row>
    <row r="44" customFormat="false" ht="25.5" hidden="false" customHeight="false" outlineLevel="0" collapsed="false">
      <c r="A44" s="125"/>
      <c r="B44" s="159" t="s">
        <v>81</v>
      </c>
      <c r="C44" s="48" t="n">
        <v>12.5</v>
      </c>
      <c r="D44" s="48" t="n">
        <v>9</v>
      </c>
      <c r="E44" s="139" t="n">
        <f aca="false">C44-D44</f>
        <v>3.5</v>
      </c>
      <c r="F44" s="139" t="n">
        <f aca="false">D44/C44*100</f>
        <v>72</v>
      </c>
    </row>
    <row r="45" customFormat="false" ht="25.5" hidden="false" customHeight="false" outlineLevel="0" collapsed="false">
      <c r="A45" s="125"/>
      <c r="B45" s="159" t="s">
        <v>82</v>
      </c>
      <c r="C45" s="48"/>
      <c r="D45" s="48"/>
      <c r="E45" s="139" t="n">
        <f aca="false">C45-D45</f>
        <v>0</v>
      </c>
      <c r="F45" s="139"/>
    </row>
    <row r="46" customFormat="false" ht="38.25" hidden="false" customHeight="false" outlineLevel="0" collapsed="false">
      <c r="A46" s="125"/>
      <c r="B46" s="159" t="s">
        <v>83</v>
      </c>
      <c r="C46" s="48" t="n">
        <v>543</v>
      </c>
      <c r="D46" s="48" t="n">
        <v>19.5</v>
      </c>
      <c r="E46" s="139" t="n">
        <f aca="false">C46-D46</f>
        <v>523.5</v>
      </c>
      <c r="F46" s="139" t="n">
        <f aca="false">D46/C46*100</f>
        <v>3.59116022099448</v>
      </c>
    </row>
    <row r="47" customFormat="false" ht="38.25" hidden="false" customHeight="false" outlineLevel="0" collapsed="false">
      <c r="A47" s="127"/>
      <c r="B47" s="159" t="s">
        <v>84</v>
      </c>
      <c r="C47" s="48" t="n">
        <v>25</v>
      </c>
      <c r="D47" s="48" t="n">
        <v>6</v>
      </c>
      <c r="E47" s="139" t="n">
        <f aca="false">C47-D47</f>
        <v>19</v>
      </c>
      <c r="F47" s="139" t="n">
        <f aca="false">D47/C47*100</f>
        <v>24</v>
      </c>
    </row>
    <row r="48" s="167" customFormat="true" ht="12.75" hidden="false" customHeight="false" outlineLevel="0" collapsed="false">
      <c r="A48" s="157"/>
      <c r="B48" s="70" t="s">
        <v>89</v>
      </c>
      <c r="C48" s="70" t="n">
        <f aca="false">C8+C14+C16+C19+C26+C27+C32+C37+C40</f>
        <v>107331.4</v>
      </c>
      <c r="D48" s="70" t="n">
        <f aca="false">D8+D14+D16+D19+D26+D27+D32+D37+D40</f>
        <v>83882.7</v>
      </c>
      <c r="E48" s="135" t="n">
        <f aca="false">E8+E14+E16+E19+E27+E32+E37+E40</f>
        <v>19235.1</v>
      </c>
      <c r="F48" s="136" t="n">
        <f aca="false">D48/C48*100</f>
        <v>78.1529915756247</v>
      </c>
    </row>
    <row r="49" s="117" customFormat="true" ht="12.75" hidden="false" customHeight="false" outlineLevel="0" collapsed="false">
      <c r="A49" s="115"/>
      <c r="B49" s="115"/>
      <c r="C49" s="57"/>
      <c r="D49" s="57"/>
      <c r="E49" s="57"/>
      <c r="F49" s="57"/>
    </row>
    <row r="50" s="117" customFormat="true" ht="12.75" hidden="false" customHeight="false" outlineLevel="0" collapsed="false">
      <c r="A50" s="115"/>
      <c r="B50" s="115"/>
      <c r="C50" s="57"/>
      <c r="D50" s="57"/>
      <c r="E50" s="144"/>
      <c r="F50" s="57"/>
    </row>
    <row r="51" s="117" customFormat="true" ht="12.75" hidden="false" customHeight="false" outlineLevel="0" collapsed="false">
      <c r="A51" s="115"/>
      <c r="B51" s="115"/>
      <c r="C51" s="57"/>
      <c r="D51" s="57"/>
      <c r="E51" s="144"/>
      <c r="F51" s="57"/>
    </row>
    <row r="52" customFormat="false" ht="18" hidden="false" customHeight="false" outlineLevel="0" collapsed="false">
      <c r="A52" s="114"/>
      <c r="B52" s="115" t="s">
        <v>107</v>
      </c>
      <c r="C52" s="115"/>
      <c r="D52" s="115"/>
      <c r="E52" s="115"/>
      <c r="F52" s="115" t="s">
        <v>108</v>
      </c>
    </row>
    <row r="53" s="117" customFormat="true" ht="12.75" hidden="false" customHeight="false" outlineLevel="0" collapsed="false">
      <c r="A53" s="115"/>
      <c r="B53" s="115"/>
      <c r="C53" s="57"/>
      <c r="D53" s="57"/>
      <c r="E53" s="144"/>
      <c r="F53" s="57"/>
    </row>
    <row r="54" s="117" customFormat="true" ht="12.75" hidden="false" customHeight="false" outlineLevel="0" collapsed="false">
      <c r="A54" s="115"/>
      <c r="B54" s="115"/>
      <c r="C54" s="57"/>
      <c r="D54" s="57"/>
      <c r="E54" s="144"/>
      <c r="F54" s="57"/>
    </row>
    <row r="55" s="117" customFormat="true" ht="12.75" hidden="false" customHeight="false" outlineLevel="0" collapsed="false">
      <c r="A55" s="115"/>
      <c r="B55" s="115"/>
      <c r="C55" s="115"/>
      <c r="D55" s="115"/>
      <c r="E55" s="144"/>
      <c r="F55" s="115"/>
    </row>
    <row r="56" s="117" customFormat="true" ht="12.75" hidden="false" customHeight="false" outlineLevel="0" collapsed="false">
      <c r="A56" s="115"/>
      <c r="B56" s="115"/>
      <c r="C56" s="115"/>
      <c r="D56" s="115"/>
      <c r="E56" s="144"/>
      <c r="F56" s="115"/>
    </row>
    <row r="57" s="117" customFormat="true" ht="12.75" hidden="false" customHeight="false" outlineLevel="0" collapsed="false">
      <c r="A57" s="115"/>
      <c r="B57" s="115"/>
      <c r="C57" s="115"/>
      <c r="D57" s="115"/>
      <c r="E57" s="144"/>
      <c r="F57" s="115"/>
    </row>
    <row r="58" s="117" customFormat="true" ht="12.75" hidden="false" customHeight="false" outlineLevel="0" collapsed="false">
      <c r="A58" s="115"/>
      <c r="B58" s="115"/>
      <c r="C58" s="115"/>
      <c r="D58" s="115"/>
      <c r="E58" s="144"/>
      <c r="F58" s="115"/>
    </row>
    <row r="59" s="117" customFormat="true" ht="12.75" hidden="false" customHeight="false" outlineLevel="0" collapsed="false">
      <c r="A59" s="115"/>
      <c r="B59" s="115"/>
      <c r="C59" s="115"/>
      <c r="D59" s="115"/>
      <c r="E59" s="144"/>
      <c r="F59" s="115"/>
    </row>
    <row r="60" s="117" customFormat="true" ht="18" hidden="false" customHeight="false" outlineLevel="0" collapsed="false">
      <c r="A60" s="114"/>
      <c r="B60" s="115"/>
      <c r="C60" s="115"/>
      <c r="D60" s="115"/>
      <c r="E60" s="144"/>
      <c r="F60" s="115"/>
    </row>
    <row r="61" s="117" customFormat="true" ht="18" hidden="false" customHeight="false" outlineLevel="0" collapsed="false">
      <c r="A61" s="114"/>
      <c r="B61" s="170"/>
      <c r="C61" s="170"/>
      <c r="D61" s="170"/>
      <c r="E61" s="144"/>
      <c r="F61" s="115"/>
    </row>
    <row r="62" customFormat="false" ht="18" hidden="false" customHeight="false" outlineLevel="0" collapsed="false">
      <c r="A62" s="114"/>
      <c r="B62" s="115"/>
      <c r="C62" s="115"/>
      <c r="D62" s="115"/>
      <c r="E62" s="115"/>
      <c r="F62" s="115"/>
    </row>
    <row r="63" customFormat="false" ht="18" hidden="false" customHeight="false" outlineLevel="0" collapsed="false">
      <c r="A63" s="114"/>
      <c r="B63" s="115"/>
      <c r="C63" s="115"/>
      <c r="D63" s="115"/>
      <c r="E63" s="115"/>
      <c r="F63" s="115"/>
    </row>
    <row r="65" customFormat="false" ht="18" hidden="false" customHeight="false" outlineLevel="0" collapsed="false">
      <c r="A65" s="114"/>
      <c r="B65" s="115"/>
      <c r="C65" s="115"/>
      <c r="D65" s="115"/>
      <c r="E65" s="115"/>
      <c r="F65" s="115"/>
    </row>
    <row r="66" customFormat="false" ht="18" hidden="false" customHeight="false" outlineLevel="0" collapsed="false">
      <c r="A66" s="114"/>
      <c r="B66" s="115"/>
      <c r="C66" s="115"/>
      <c r="D66" s="115"/>
      <c r="E66" s="115"/>
      <c r="F66" s="115"/>
    </row>
    <row r="67" customFormat="false" ht="18" hidden="false" customHeight="false" outlineLevel="0" collapsed="false">
      <c r="A67" s="114"/>
      <c r="B67" s="115"/>
      <c r="C67" s="115"/>
      <c r="D67" s="115"/>
      <c r="E67" s="115"/>
      <c r="F67" s="115"/>
    </row>
    <row r="68" customFormat="false" ht="18" hidden="false" customHeight="false" outlineLevel="0" collapsed="false">
      <c r="A68" s="114"/>
      <c r="B68" s="117"/>
      <c r="C68" s="117"/>
      <c r="D68" s="117"/>
      <c r="E68" s="117"/>
      <c r="F68" s="117"/>
    </row>
    <row r="69" customFormat="false" ht="18" hidden="false" customHeight="false" outlineLevel="0" collapsed="false">
      <c r="A69" s="114"/>
      <c r="B69" s="115"/>
      <c r="C69" s="115"/>
      <c r="D69" s="115"/>
      <c r="E69" s="115"/>
      <c r="F69" s="115"/>
    </row>
    <row r="70" customFormat="false" ht="18" hidden="false" customHeight="false" outlineLevel="0" collapsed="false">
      <c r="B70" s="114"/>
      <c r="C70" s="57"/>
      <c r="D70" s="57"/>
      <c r="E70" s="57"/>
      <c r="F70" s="57"/>
    </row>
    <row r="71" customFormat="false" ht="18" hidden="false" customHeight="false" outlineLevel="0" collapsed="false">
      <c r="B71" s="118"/>
      <c r="C71" s="119"/>
      <c r="D71" s="119"/>
      <c r="E71" s="119"/>
      <c r="F71" s="119"/>
    </row>
    <row r="72" customFormat="false" ht="18" hidden="false" customHeight="false" outlineLevel="0" collapsed="false">
      <c r="B72" s="118"/>
      <c r="C72" s="119"/>
      <c r="D72" s="119"/>
      <c r="E72" s="119"/>
      <c r="F72" s="119"/>
    </row>
    <row r="73" customFormat="false" ht="18" hidden="false" customHeight="false" outlineLevel="0" collapsed="false">
      <c r="B73" s="118"/>
      <c r="C73" s="118"/>
      <c r="D73" s="118"/>
    </row>
  </sheetData>
  <mergeCells count="1">
    <mergeCell ref="B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5:29:08Z</dcterms:created>
  <dc:creator>q</dc:creator>
  <dc:description/>
  <dc:language>en-US</dc:language>
  <cp:lastModifiedBy>Гор. Совет</cp:lastModifiedBy>
  <cp:lastPrinted>2005-05-31T10:08:50Z</cp:lastPrinted>
  <dcterms:modified xsi:type="dcterms:W3CDTF">2005-05-31T10:11:03Z</dcterms:modified>
  <cp:revision>0</cp:revision>
  <dc:subject/>
  <dc:title/>
</cp:coreProperties>
</file>